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5" firstSheet="0" activeTab="0"/>
  </bookViews>
  <sheets>
    <sheet name="Programm" sheetId="1" state="visible" r:id="rId2"/>
    <sheet name="Standard" sheetId="4" state="visible" r:id="rId3"/>
    <sheet name="Extra" sheetId="5" state="visible" r:id="rId4"/>
    <sheet name="PRG" sheetId="6" state="visible" r:id="rId5"/>
  </sheets>
  <definedNames>
    <definedName function="false" hidden="false" localSheetId="0" name="_xlnm.Print_Area" vbProcedure="false">Programm!$B$1:$L$47,Programm!$B$49:$L$95,Programm!$B$97:$L$141,Programm!$B$143:$L$178</definedName>
    <definedName function="false" hidden="false" name="Excel_BuiltIn_Recorder" vbProcedure="false">#REF!</definedName>
    <definedName function="false" hidden="false" name="falsch_zeile" vbProcedure="false">PRG!$A$76</definedName>
    <definedName function="false" hidden="false" name="falsch_zeile_kopier" vbProcedure="false">PRG!$A$81</definedName>
    <definedName function="false" hidden="false" name="Krafteingabe_Säule__a" vbProcedure="false">PRG!$A$16</definedName>
    <definedName function="false" hidden="false" name="Krafteingabe__a" vbProcedure="false">PRG!$A$1</definedName>
    <definedName function="false" hidden="false" name="Lebensdauer" vbProcedure="false">PRG!$A$88</definedName>
    <definedName function="false" hidden="false" name="Lebensdauer_hin" vbProcedure="false">PRG!$A$96</definedName>
    <definedName function="false" hidden="false" name="Längeneingabe_Säule__a" vbProcedure="false">PRG!$A$46</definedName>
    <definedName function="false" hidden="false" name="Makro2" vbProcedure="false">#REF!</definedName>
    <definedName function="false" hidden="false" name="Sonder_kopieren_TF1_2" vbProcedure="false">PRG!$A$147</definedName>
    <definedName function="false" hidden="false" name="Standard_kopieren_TF1_2" vbProcedure="false">PRG!$A$105</definedName>
    <definedName function="false" hidden="false" name="Wegeingabe_Säule__a" vbProcedure="false">PRG!$A$61</definedName>
    <definedName function="false" hidden="false" name="Wegeingabe__a" vbProcedure="false">PRG!$A$31</definedName>
    <definedName function="false" hidden="false" localSheetId="0" name="solver_adj" vbProcedure="false">Programm!$U$77:$U$79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Programm!$W$76</definedName>
    <definedName function="false" hidden="false" localSheetId="0" name="solver_pre" vbProcedure="false">0.000000001</definedName>
    <definedName function="false" hidden="false" localSheetId="0" name="solver_rel1" vbProcedure="false">3</definedName>
    <definedName function="false" hidden="false" localSheetId="0" name="solver_rhs1" vbProcedure="false">200000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5" name="azeile" vbProcedure="false">3</definedName>
    <definedName function="false" hidden="false" localSheetId="5" name="de" vbProcedure="false">8</definedName>
    <definedName function="false" hidden="false" localSheetId="5" name="di" vbProcedure="false">3.2</definedName>
    <definedName function="false" hidden="false" localSheetId="5" name="l0" vbProcedure="false">0.55</definedName>
    <definedName function="false" hidden="false" localSheetId="5" name="l_1" vbProcedure="false">0.062</definedName>
    <definedName function="false" hidden="false" localSheetId="5" name="l_2" vbProcedure="false">0.187</definedName>
    <definedName function="false" hidden="false" localSheetId="5" name="t" vbProcedure="false">0.3</definedName>
    <definedName function="false" hidden="false" localSheetId="5" name="ts" vbProcedure="false">0</definedName>
    <definedName function="false" hidden="false" localSheetId="5" name="wer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2748">
  <si>
    <t xml:space="preserve">De</t>
  </si>
  <si>
    <t xml:space="preserve">E</t>
  </si>
  <si>
    <t xml:space="preserve">mue</t>
  </si>
  <si>
    <t xml:space="preserve">C1N</t>
  </si>
  <si>
    <t xml:space="preserve">Lebensdauer nach diskreter Wöhlerlinie</t>
  </si>
  <si>
    <t xml:space="preserve">Lebensdauer nach genäherter Wöhlerlinie</t>
  </si>
  <si>
    <t xml:space="preserve">Sprachblock</t>
  </si>
  <si>
    <t xml:space="preserve">Deutsch</t>
  </si>
  <si>
    <t xml:space="preserve">Englisch</t>
  </si>
  <si>
    <t xml:space="preserve">Französisch</t>
  </si>
  <si>
    <t xml:space="preserve">Di</t>
  </si>
  <si>
    <t xml:space="preserve">Delta</t>
  </si>
  <si>
    <t xml:space="preserve">ho/t</t>
  </si>
  <si>
    <t xml:space="preserve">C1</t>
  </si>
  <si>
    <t xml:space="preserve">Maximale Oberspannung</t>
  </si>
  <si>
    <t xml:space="preserve">NE2</t>
  </si>
  <si>
    <t xml:space="preserve">Berechnung von Tellerfedern</t>
  </si>
  <si>
    <t xml:space="preserve">Disc Springs, Data Sheet</t>
  </si>
  <si>
    <t xml:space="preserve">Calcul des Rondelles Ressorts</t>
  </si>
  <si>
    <t xml:space="preserve">17 0001</t>
  </si>
  <si>
    <t xml:space="preserve">1 = Deutsch</t>
  </si>
  <si>
    <t xml:space="preserve">K1</t>
  </si>
  <si>
    <t xml:space="preserve">K2</t>
  </si>
  <si>
    <t xml:space="preserve">C2</t>
  </si>
  <si>
    <t xml:space="preserve">M</t>
  </si>
  <si>
    <t xml:space="preserve">NE3</t>
  </si>
  <si>
    <t xml:space="preserve">Gruppe 1</t>
  </si>
  <si>
    <t xml:space="preserve">group 1</t>
  </si>
  <si>
    <t xml:space="preserve">Groupe 1</t>
  </si>
  <si>
    <t xml:space="preserve">Version 19.7.98</t>
  </si>
  <si>
    <t xml:space="preserve">2 = Englisch</t>
  </si>
  <si>
    <t xml:space="preserve">t</t>
  </si>
  <si>
    <t xml:space="preserve">K_eins</t>
  </si>
  <si>
    <t xml:space="preserve">K3</t>
  </si>
  <si>
    <t xml:space="preserve">E_20°</t>
  </si>
  <si>
    <t xml:space="preserve">B</t>
  </si>
  <si>
    <t xml:space="preserve">N2</t>
  </si>
  <si>
    <t xml:space="preserve">Teile/Zeichn. Nr.:</t>
  </si>
  <si>
    <t xml:space="preserve">part./drawing no.:</t>
  </si>
  <si>
    <t xml:space="preserve">Pièce/ Plan n°:</t>
  </si>
  <si>
    <t xml:space="preserve">Muhr und Bender, Tellerfedern und Spannelemente GmbH, Postfach 120, 57564 Daaden</t>
  </si>
  <si>
    <t xml:space="preserve">3 = France</t>
  </si>
  <si>
    <t xml:space="preserve">t'</t>
  </si>
  <si>
    <t xml:space="preserve">pi</t>
  </si>
  <si>
    <t xml:space="preserve">4e/(1-mue**2)</t>
  </si>
  <si>
    <t xml:space="preserve">E_rechn</t>
  </si>
  <si>
    <t xml:space="preserve">Korrektur für Säule</t>
  </si>
  <si>
    <t xml:space="preserve">N3</t>
  </si>
  <si>
    <t xml:space="preserve">Projekt:</t>
  </si>
  <si>
    <t xml:space="preserve">project:</t>
  </si>
  <si>
    <t xml:space="preserve">Projet:</t>
  </si>
  <si>
    <t xml:space="preserve">L0</t>
  </si>
  <si>
    <t xml:space="preserve">h0</t>
  </si>
  <si>
    <t xml:space="preserve">Schwellspannung 2</t>
  </si>
  <si>
    <t xml:space="preserve">N</t>
  </si>
  <si>
    <t xml:space="preserve">Kennlinie der Tellerfeder</t>
  </si>
  <si>
    <t xml:space="preserve">characteristic of spring</t>
  </si>
  <si>
    <t xml:space="preserve">Caractéristique de la rondelle ressort</t>
  </si>
  <si>
    <t xml:space="preserve">Schwellspannung 3</t>
  </si>
  <si>
    <t xml:space="preserve">Kennlinie der Federsäule</t>
  </si>
  <si>
    <t xml:space="preserve">characteristic of stack</t>
  </si>
  <si>
    <t xml:space="preserve">Caractéristique de l'empilage</t>
  </si>
  <si>
    <t xml:space="preserve">Näherung der Blockspannung</t>
  </si>
  <si>
    <t xml:space="preserve">Reduktion</t>
  </si>
  <si>
    <t xml:space="preserve">Sigma II 1</t>
  </si>
  <si>
    <t xml:space="preserve">s1/ho</t>
  </si>
  <si>
    <t xml:space="preserve">Tellerfederabmessung</t>
  </si>
  <si>
    <t xml:space="preserve">dimensions</t>
  </si>
  <si>
    <t xml:space="preserve">Dimensions</t>
  </si>
  <si>
    <t xml:space="preserve">1 = mm N s</t>
  </si>
  <si>
    <t xml:space="preserve">de/di</t>
  </si>
  <si>
    <t xml:space="preserve">Sigma_1_max</t>
  </si>
  <si>
    <t xml:space="preserve">Sigma_1_näher</t>
  </si>
  <si>
    <t xml:space="preserve">Fehler</t>
  </si>
  <si>
    <t xml:space="preserve">t/t'</t>
  </si>
  <si>
    <t xml:space="preserve">Sigma II 2</t>
  </si>
  <si>
    <t xml:space="preserve">s2/ho</t>
  </si>
  <si>
    <t xml:space="preserve">Außendurchm.:</t>
  </si>
  <si>
    <t xml:space="preserve">outer diam.:</t>
  </si>
  <si>
    <t xml:space="preserve">Diam. extérieur:</t>
  </si>
  <si>
    <t xml:space="preserve">2 = in lbf s</t>
  </si>
  <si>
    <t xml:space="preserve">c1</t>
  </si>
  <si>
    <t xml:space="preserve">Sigma III 1</t>
  </si>
  <si>
    <t xml:space="preserve">Innendurchm.:</t>
  </si>
  <si>
    <t xml:space="preserve">inner diam.:</t>
  </si>
  <si>
    <t xml:space="preserve">Diam. intérieur:</t>
  </si>
  <si>
    <t xml:space="preserve">c2</t>
  </si>
  <si>
    <t xml:space="preserve">Sigma III 2</t>
  </si>
  <si>
    <t xml:space="preserve">Blechdicke:</t>
  </si>
  <si>
    <t xml:space="preserve">thickness:</t>
  </si>
  <si>
    <t xml:space="preserve">Epaisseur:</t>
  </si>
  <si>
    <t xml:space="preserve">eta</t>
  </si>
  <si>
    <t xml:space="preserve">Kor. f. T. u. Einh.</t>
  </si>
  <si>
    <t xml:space="preserve">Kennwerte</t>
  </si>
  <si>
    <t xml:space="preserve">data</t>
  </si>
  <si>
    <t xml:space="preserve">Données</t>
  </si>
  <si>
    <t xml:space="preserve">H</t>
  </si>
  <si>
    <t xml:space="preserve">Dauer ganzzahlig</t>
  </si>
  <si>
    <t xml:space="preserve">Federsäule:</t>
  </si>
  <si>
    <t xml:space="preserve">stack:</t>
  </si>
  <si>
    <t xml:space="preserve">Empilage:</t>
  </si>
  <si>
    <t xml:space="preserve">Dauer gerundet</t>
  </si>
  <si>
    <t xml:space="preserve">Federn zu</t>
  </si>
  <si>
    <t xml:space="preserve">springs as</t>
  </si>
  <si>
    <t xml:space="preserve">Rond. Ressort</t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0"/>
      </rPr>
      <t xml:space="preserve">=</t>
    </r>
  </si>
  <si>
    <t xml:space="preserve">a0</t>
  </si>
  <si>
    <t xml:space="preserve">Feder</t>
  </si>
  <si>
    <t xml:space="preserve">spring</t>
  </si>
  <si>
    <t xml:space="preserve">R. Res.</t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0"/>
      </rPr>
      <t xml:space="preserve">=</t>
    </r>
  </si>
  <si>
    <t xml:space="preserve">a1</t>
  </si>
  <si>
    <t xml:space="preserve">x</t>
  </si>
  <si>
    <t xml:space="preserve">Näherung der Wöhlerlinie</t>
  </si>
  <si>
    <t xml:space="preserve">Federn</t>
  </si>
  <si>
    <t xml:space="preserve">springs</t>
  </si>
  <si>
    <t xml:space="preserve">t=</t>
  </si>
  <si>
    <t xml:space="preserve">a2</t>
  </si>
  <si>
    <t xml:space="preserve">x*x</t>
  </si>
  <si>
    <t xml:space="preserve">Sigma_max</t>
  </si>
  <si>
    <t xml:space="preserve">Sigma_näher</t>
  </si>
  <si>
    <t xml:space="preserve">M_näher</t>
  </si>
  <si>
    <t xml:space="preserve">B_näher</t>
  </si>
  <si>
    <t xml:space="preserve">Paketen</t>
  </si>
  <si>
    <t xml:space="preserve">pacets</t>
  </si>
  <si>
    <t xml:space="preserve">Paquets</t>
  </si>
  <si>
    <t xml:space="preserve">t'=</t>
  </si>
  <si>
    <t xml:space="preserve">Paket</t>
  </si>
  <si>
    <t xml:space="preserve">pacet</t>
  </si>
  <si>
    <t xml:space="preserve">Paquet</t>
  </si>
  <si>
    <r>
      <rPr>
        <sz val="12"/>
        <rFont val="Times New Roman"/>
        <family val="0"/>
      </rPr>
      <t xml:space="preserve">l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0"/>
      </rPr>
      <t xml:space="preserve">=</t>
    </r>
  </si>
  <si>
    <t xml:space="preserve">fach geschichtet</t>
  </si>
  <si>
    <t xml:space="preserve">times stacked</t>
  </si>
  <si>
    <t xml:space="preserve">RR en parallèle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=</t>
    </r>
  </si>
  <si>
    <t xml:space="preserve">fach wechselsinnig</t>
  </si>
  <si>
    <t xml:space="preserve">times against e.o.</t>
  </si>
  <si>
    <t xml:space="preserve">En opposition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/t=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'</t>
    </r>
    <r>
      <rPr>
        <sz val="12"/>
        <rFont val="Times New Roman"/>
        <family val="1"/>
      </rPr>
      <t xml:space="preserve">=</t>
    </r>
  </si>
  <si>
    <t xml:space="preserve">Lastpunkte</t>
  </si>
  <si>
    <t xml:space="preserve">load points</t>
  </si>
  <si>
    <t xml:space="preserve">Points de charge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'</t>
    </r>
    <r>
      <rPr>
        <sz val="12"/>
        <rFont val="Times New Roman"/>
        <family val="1"/>
      </rPr>
      <t xml:space="preserve">/t</t>
    </r>
    <r>
      <rPr>
        <vertAlign val="superscript"/>
        <sz val="12"/>
        <rFont val="Times New Roman"/>
        <family val="1"/>
      </rPr>
      <t xml:space="preserve">'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/D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=</t>
    </r>
  </si>
  <si>
    <t xml:space="preserve">der Einzelfeder</t>
  </si>
  <si>
    <t xml:space="preserve">of one spring</t>
  </si>
  <si>
    <t xml:space="preserve">d'une rondelle ressort</t>
  </si>
  <si>
    <t xml:space="preserve">Last-</t>
  </si>
  <si>
    <t xml:space="preserve">load-</t>
  </si>
  <si>
    <t xml:space="preserve">Point</t>
  </si>
  <si>
    <t xml:space="preserve">punkt</t>
  </si>
  <si>
    <t xml:space="preserve">point</t>
  </si>
  <si>
    <t xml:space="preserve">charge</t>
  </si>
  <si>
    <t xml:space="preserve">Höhe l</t>
  </si>
  <si>
    <t xml:space="preserve">height l</t>
  </si>
  <si>
    <t xml:space="preserve">Hauteur</t>
  </si>
  <si>
    <t xml:space="preserve">Weg s</t>
  </si>
  <si>
    <t xml:space="preserve">travel s</t>
  </si>
  <si>
    <t xml:space="preserve">Course s</t>
  </si>
  <si>
    <r>
      <rPr>
        <sz val="12"/>
        <rFont val="Times New Roman"/>
        <family val="1"/>
      </rPr>
      <t xml:space="preserve">s/h</t>
    </r>
    <r>
      <rPr>
        <vertAlign val="subscript"/>
        <sz val="10"/>
        <rFont val="Times New Roman"/>
        <family val="1"/>
      </rPr>
      <t xml:space="preserve">0</t>
    </r>
    <r>
      <rPr>
        <vertAlign val="superscript"/>
        <sz val="10"/>
        <rFont val="Times New Roman"/>
        <family val="1"/>
      </rPr>
      <t xml:space="preserve">'</t>
    </r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</t>
    </r>
    <r>
      <rPr>
        <vertAlign val="subscript"/>
        <sz val="12"/>
        <rFont val="Times New Roman"/>
        <family val="1"/>
      </rPr>
      <t xml:space="preserve">I</t>
    </r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</t>
    </r>
    <r>
      <rPr>
        <vertAlign val="subscript"/>
        <sz val="12"/>
        <rFont val="Times New Roman"/>
        <family val="1"/>
      </rPr>
      <t xml:space="preserve">II</t>
    </r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</t>
    </r>
    <r>
      <rPr>
        <vertAlign val="subscript"/>
        <sz val="12"/>
        <rFont val="Times New Roman"/>
        <family val="1"/>
      </rPr>
      <t xml:space="preserve">III</t>
    </r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 </t>
    </r>
    <r>
      <rPr>
        <vertAlign val="subscript"/>
        <sz val="12"/>
        <rFont val="Times New Roman"/>
        <family val="1"/>
      </rPr>
      <t xml:space="preserve">OM</t>
    </r>
  </si>
  <si>
    <t xml:space="preserve">k</t>
  </si>
  <si>
    <t xml:space="preserve">s_diagr</t>
  </si>
  <si>
    <t xml:space="preserve">Kraft F</t>
  </si>
  <si>
    <t xml:space="preserve">load F</t>
  </si>
  <si>
    <t xml:space="preserve">Force F</t>
  </si>
  <si>
    <t xml:space="preserve">Plan</t>
  </si>
  <si>
    <t xml:space="preserve">Flat</t>
  </si>
  <si>
    <t xml:space="preserve">à plat</t>
  </si>
  <si>
    <t xml:space="preserve">Näherung des Setzverlustes CK Stähle 20°</t>
  </si>
  <si>
    <t xml:space="preserve">rechnerische</t>
  </si>
  <si>
    <t xml:space="preserve">calculated</t>
  </si>
  <si>
    <t xml:space="preserve">Contraintes de fatigue</t>
  </si>
  <si>
    <t xml:space="preserve">sigma 1</t>
  </si>
  <si>
    <t xml:space="preserve">48 h</t>
  </si>
  <si>
    <t xml:space="preserve">48h_näher</t>
  </si>
  <si>
    <t xml:space="preserve">1000h</t>
  </si>
  <si>
    <t xml:space="preserve">1000h_näher</t>
  </si>
  <si>
    <t xml:space="preserve">Randspannungen</t>
  </si>
  <si>
    <t xml:space="preserve">stresses</t>
  </si>
  <si>
    <t xml:space="preserve">calculées</t>
  </si>
  <si>
    <t xml:space="preserve">Länge l</t>
  </si>
  <si>
    <t xml:space="preserve">Long. L</t>
  </si>
  <si>
    <t xml:space="preserve">der Säule</t>
  </si>
  <si>
    <t xml:space="preserve">of stack</t>
  </si>
  <si>
    <t xml:space="preserve">de l'empilage</t>
  </si>
  <si>
    <t xml:space="preserve">Spezifikation</t>
  </si>
  <si>
    <t xml:space="preserve">specification</t>
  </si>
  <si>
    <t xml:space="preserve">Spécification</t>
  </si>
  <si>
    <t xml:space="preserve">Werkstoff:</t>
  </si>
  <si>
    <t xml:space="preserve">material:</t>
  </si>
  <si>
    <t xml:space="preserve">Matière:</t>
  </si>
  <si>
    <t xml:space="preserve">Oberfläche:</t>
  </si>
  <si>
    <t xml:space="preserve">surface finish:</t>
  </si>
  <si>
    <t xml:space="preserve">Finition de surface:</t>
  </si>
  <si>
    <t xml:space="preserve">kugelgestrahlt</t>
  </si>
  <si>
    <t xml:space="preserve">shot peening</t>
  </si>
  <si>
    <t xml:space="preserve">grenaillage de précontrainte</t>
  </si>
  <si>
    <t xml:space="preserve">Korrosionsschutz:</t>
  </si>
  <si>
    <t xml:space="preserve">corrosion prot.:</t>
  </si>
  <si>
    <t xml:space="preserve">Protection à la corrosion:</t>
  </si>
  <si>
    <t xml:space="preserve">phosphatiert und geölt</t>
  </si>
  <si>
    <t xml:space="preserve">phosphated and oiled</t>
  </si>
  <si>
    <t xml:space="preserve">phosphaté et huilé</t>
  </si>
  <si>
    <t xml:space="preserve">Lebensdauer von Mubea Federn</t>
  </si>
  <si>
    <t xml:space="preserve">fatigue life of Mubea springs</t>
  </si>
  <si>
    <t xml:space="preserve">Durée de vie de Mubea rond. res.</t>
  </si>
  <si>
    <t xml:space="preserve">mehr als 60 Federn!</t>
  </si>
  <si>
    <t xml:space="preserve">more than 60 springs!</t>
  </si>
  <si>
    <t xml:space="preserve">plus de 60 rondelles!</t>
  </si>
  <si>
    <t xml:space="preserve">Näherung des Setzverlustes CK Stähle 100°</t>
  </si>
  <si>
    <t xml:space="preserve">mehr als 2 fach geschichtet!</t>
  </si>
  <si>
    <t xml:space="preserve">more than 2 springs stacked!</t>
  </si>
  <si>
    <t xml:space="preserve">&gt; de 2 rond. /paquet!</t>
  </si>
  <si>
    <t xml:space="preserve">zw. d. Lastp.</t>
  </si>
  <si>
    <t xml:space="preserve">betw. loadp.</t>
  </si>
  <si>
    <t xml:space="preserve">entre pt charge n°</t>
  </si>
  <si>
    <t xml:space="preserve">mehr als 15 Pakete!</t>
  </si>
  <si>
    <t xml:space="preserve">more than 15 pacets!</t>
  </si>
  <si>
    <t xml:space="preserve">plus de 15 paquets!</t>
  </si>
  <si>
    <t xml:space="preserve">Toleranzhilfe</t>
  </si>
  <si>
    <t xml:space="preserve">Oberspannung zu groß!</t>
  </si>
  <si>
    <t xml:space="preserve">upper stress too high!</t>
  </si>
  <si>
    <t xml:space="preserve">Contrainte sup. trop grande!</t>
  </si>
  <si>
    <t xml:space="preserve">Rücksprache mit Mubea!</t>
  </si>
  <si>
    <t xml:space="preserve">please contact Mubea!</t>
  </si>
  <si>
    <t xml:space="preserve">Veuillez contacter Mubea!</t>
  </si>
  <si>
    <t xml:space="preserve">Lastzyklen (Pü=99%)</t>
  </si>
  <si>
    <t xml:space="preserve">load cycles (Pü=99%)</t>
  </si>
  <si>
    <t xml:space="preserve">cycles (Pü=99%)</t>
  </si>
  <si>
    <t xml:space="preserve">Einheitensteuerung</t>
  </si>
  <si>
    <t xml:space="preserve">E-Modul:</t>
  </si>
  <si>
    <t xml:space="preserve">Youngs-modulus:</t>
  </si>
  <si>
    <t xml:space="preserve">module E:</t>
  </si>
  <si>
    <t xml:space="preserve">mm/inch</t>
  </si>
  <si>
    <t xml:space="preserve">bei</t>
  </si>
  <si>
    <t xml:space="preserve">at</t>
  </si>
  <si>
    <t xml:space="preserve">à</t>
  </si>
  <si>
    <t xml:space="preserve">N/lbf</t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zu klein!</t>
    </r>
  </si>
  <si>
    <t xml:space="preserve">S1 too low!</t>
  </si>
  <si>
    <t xml:space="preserve">S1 trop petit</t>
  </si>
  <si>
    <t xml:space="preserve"> mm</t>
  </si>
  <si>
    <t xml:space="preserve"> inch</t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zu groß!</t>
    </r>
  </si>
  <si>
    <t xml:space="preserve">S2 too high!</t>
  </si>
  <si>
    <t xml:space="preserve">S2 trop grand</t>
  </si>
  <si>
    <t xml:space="preserve"> N</t>
  </si>
  <si>
    <t xml:space="preserve"> lbf</t>
  </si>
  <si>
    <t xml:space="preserve">Bemerkungen</t>
  </si>
  <si>
    <t xml:space="preserve">remarks</t>
  </si>
  <si>
    <t xml:space="preserve">Remarques</t>
  </si>
  <si>
    <t xml:space="preserve">MPa</t>
  </si>
  <si>
    <t xml:space="preserve">* 1000 psi</t>
  </si>
  <si>
    <t xml:space="preserve">Näherung des Setzverlustes Cr Stähle 20°</t>
  </si>
  <si>
    <t xml:space="preserve">MPA/1000psi</t>
  </si>
  <si>
    <t xml:space="preserve">Feder-</t>
  </si>
  <si>
    <t xml:space="preserve">spring-</t>
  </si>
  <si>
    <t xml:space="preserve">Force</t>
  </si>
  <si>
    <t xml:space="preserve">N/mm</t>
  </si>
  <si>
    <t xml:space="preserve">lbf/in</t>
  </si>
  <si>
    <t xml:space="preserve">kraft</t>
  </si>
  <si>
    <t xml:space="preserve">load</t>
  </si>
  <si>
    <t xml:space="preserve">du ressort</t>
  </si>
  <si>
    <t xml:space="preserve">N/mm/lbf/in</t>
  </si>
  <si>
    <t xml:space="preserve">Sprache</t>
  </si>
  <si>
    <t xml:space="preserve">Language</t>
  </si>
  <si>
    <t xml:space="preserve">Langue</t>
  </si>
  <si>
    <t xml:space="preserve">* 1E6 psi</t>
  </si>
  <si>
    <t xml:space="preserve">Diagramm-</t>
  </si>
  <si>
    <t xml:space="preserve">setup of</t>
  </si>
  <si>
    <t xml:space="preserve">Modification</t>
  </si>
  <si>
    <t xml:space="preserve">MPA/1000000psi</t>
  </si>
  <si>
    <t xml:space="preserve">steuerung</t>
  </si>
  <si>
    <t xml:space="preserve">curve</t>
  </si>
  <si>
    <t xml:space="preserve">du diagramme</t>
  </si>
  <si>
    <t xml:space="preserve">Federweg</t>
  </si>
  <si>
    <t xml:space="preserve">travel</t>
  </si>
  <si>
    <t xml:space="preserve">Course</t>
  </si>
  <si>
    <t xml:space="preserve">°C</t>
  </si>
  <si>
    <t xml:space="preserve">°F</t>
  </si>
  <si>
    <t xml:space="preserve">von</t>
  </si>
  <si>
    <t xml:space="preserve">from</t>
  </si>
  <si>
    <t xml:space="preserve">de:</t>
  </si>
  <si>
    <t xml:space="preserve">bis</t>
  </si>
  <si>
    <t xml:space="preserve">to</t>
  </si>
  <si>
    <t xml:space="preserve">Lebensdauer-</t>
  </si>
  <si>
    <t xml:space="preserve">calculation of </t>
  </si>
  <si>
    <t xml:space="preserve">Calcul de la</t>
  </si>
  <si>
    <t xml:space="preserve">berechnungen</t>
  </si>
  <si>
    <t xml:space="preserve">fatigue life</t>
  </si>
  <si>
    <t xml:space="preserve">durée de vie</t>
  </si>
  <si>
    <t xml:space="preserve">Weg</t>
  </si>
  <si>
    <t xml:space="preserve">travel of</t>
  </si>
  <si>
    <t xml:space="preserve">Einzelfeder</t>
  </si>
  <si>
    <t xml:space="preserve">one spring</t>
  </si>
  <si>
    <t xml:space="preserve">1 rond. res.</t>
  </si>
  <si>
    <t xml:space="preserve">Näherung des Setzverlustes Cr Stähle 100°</t>
  </si>
  <si>
    <t xml:space="preserve">Kraft</t>
  </si>
  <si>
    <t xml:space="preserve">load of</t>
  </si>
  <si>
    <t xml:space="preserve">Länge</t>
  </si>
  <si>
    <t xml:space="preserve">height of</t>
  </si>
  <si>
    <t xml:space="preserve">Longueur</t>
  </si>
  <si>
    <t xml:space="preserve">Säule</t>
  </si>
  <si>
    <t xml:space="preserve">stack</t>
  </si>
  <si>
    <t xml:space="preserve">empilage</t>
  </si>
  <si>
    <t xml:space="preserve">größer als 2 Mio.</t>
  </si>
  <si>
    <t xml:space="preserve">more than 2 Mio.</t>
  </si>
  <si>
    <t xml:space="preserve">plus de 2 Mio.</t>
  </si>
  <si>
    <t xml:space="preserve">Federhöhe:</t>
  </si>
  <si>
    <t xml:space="preserve">spring height:</t>
  </si>
  <si>
    <t xml:space="preserve">Hauteur:</t>
  </si>
  <si>
    <t xml:space="preserve">red. Blechdicke:</t>
  </si>
  <si>
    <t xml:space="preserve">red. thickness:</t>
  </si>
  <si>
    <t xml:space="preserve">Epaisseur réd.:</t>
  </si>
  <si>
    <t xml:space="preserve">Bitte die gewünschte Federkraft der Einzelfeder eingeben.</t>
  </si>
  <si>
    <t xml:space="preserve">Please enter required load of one spring</t>
  </si>
  <si>
    <t xml:space="preserve">Entrez la force souhaitée pour la Rond. Ressort,  SVP.</t>
  </si>
  <si>
    <t xml:space="preserve">Bitte die gewünschte Federkraft der Federsäule eingeben.</t>
  </si>
  <si>
    <t xml:space="preserve">Please enter required load of stack</t>
  </si>
  <si>
    <t xml:space="preserve">Entrez la force souhaitée pour l'empilage,  SVP.</t>
  </si>
  <si>
    <t xml:space="preserve">Bitte den gewünschte Federweg der Federsäule eingeben.</t>
  </si>
  <si>
    <t xml:space="preserve">Please enter required travel of stack</t>
  </si>
  <si>
    <t xml:space="preserve">Entrez la course souhaitée pour l'empilage,  SVP.</t>
  </si>
  <si>
    <t xml:space="preserve">Bitte die gewünschte Länge der Federsäule eingeben.</t>
  </si>
  <si>
    <t xml:space="preserve">Please enter required  height of stack</t>
  </si>
  <si>
    <t xml:space="preserve">Entrez la longueur souhaitée pour l'empilage,  SVP.</t>
  </si>
  <si>
    <t xml:space="preserve">Bitte den gewünschten Weg der Einzelfeder eingeben.</t>
  </si>
  <si>
    <t xml:space="preserve">Please enter required travel of one spring</t>
  </si>
  <si>
    <t xml:space="preserve">Bitte eine Zeile im Kennlinienbereich l_1 bis l_5 wählen!</t>
  </si>
  <si>
    <t xml:space="preserve">Please select a row between l1 and l5</t>
  </si>
  <si>
    <t xml:space="preserve">Selectionnez une cellule entre L1 et L5, SVP.</t>
  </si>
  <si>
    <t xml:space="preserve">Bitte eine Zeile im Bereich der Federtabelle wählen!</t>
  </si>
  <si>
    <t xml:space="preserve">Please select a row in data field</t>
  </si>
  <si>
    <t xml:space="preserve">Selectionnez une cellule dans le tableau, SVP.</t>
  </si>
  <si>
    <t xml:space="preserve">Werkstoffe</t>
  </si>
  <si>
    <t xml:space="preserve">Lebensdauer</t>
  </si>
  <si>
    <t xml:space="preserve">remove</t>
  </si>
  <si>
    <t xml:space="preserve">Supprimer</t>
  </si>
  <si>
    <t xml:space="preserve">Blechdicke</t>
  </si>
  <si>
    <t xml:space="preserve">E-Berechnet</t>
  </si>
  <si>
    <t xml:space="preserve">Auswahl</t>
  </si>
  <si>
    <t xml:space="preserve">Name</t>
  </si>
  <si>
    <t xml:space="preserve">Nummer</t>
  </si>
  <si>
    <t xml:space="preserve">max. Materialdicke</t>
  </si>
  <si>
    <t xml:space="preserve">min Temperatur</t>
  </si>
  <si>
    <t xml:space="preserve">max Temperatur</t>
  </si>
  <si>
    <t xml:space="preserve">E-Modul</t>
  </si>
  <si>
    <t xml:space="preserve">min-temp</t>
  </si>
  <si>
    <t xml:space="preserve">max temp</t>
  </si>
  <si>
    <t xml:space="preserve">E-Näher</t>
  </si>
  <si>
    <t xml:space="preserve">add</t>
  </si>
  <si>
    <t xml:space="preserve">Indiquer</t>
  </si>
  <si>
    <t xml:space="preserve">20 °</t>
  </si>
  <si>
    <t xml:space="preserve">100°</t>
  </si>
  <si>
    <t xml:space="preserve">200°</t>
  </si>
  <si>
    <t xml:space="preserve">300°</t>
  </si>
  <si>
    <t xml:space="preserve">400°</t>
  </si>
  <si>
    <t xml:space="preserve">500°</t>
  </si>
  <si>
    <t xml:space="preserve">600°</t>
  </si>
  <si>
    <t xml:space="preserve">700°</t>
  </si>
  <si>
    <t xml:space="preserve">n</t>
  </si>
  <si>
    <t xml:space="preserve">m</t>
  </si>
  <si>
    <t xml:space="preserve">löschen</t>
  </si>
  <si>
    <t xml:space="preserve">Durée de vie</t>
  </si>
  <si>
    <t xml:space="preserve">Ck 67</t>
  </si>
  <si>
    <t xml:space="preserve">1. 1231</t>
  </si>
  <si>
    <t xml:space="preserve">hinzufügen</t>
  </si>
  <si>
    <t xml:space="preserve">50 CrV 4</t>
  </si>
  <si>
    <t xml:space="preserve">1. 8159</t>
  </si>
  <si>
    <t xml:space="preserve">kopieren</t>
  </si>
  <si>
    <t xml:space="preserve">copy</t>
  </si>
  <si>
    <t xml:space="preserve">Recopier</t>
  </si>
  <si>
    <t xml:space="preserve">51 CrMoV 4</t>
  </si>
  <si>
    <t xml:space="preserve">1. 7701</t>
  </si>
  <si>
    <t xml:space="preserve">Standardabmessungen</t>
  </si>
  <si>
    <t xml:space="preserve">standard-dimensions</t>
  </si>
  <si>
    <t xml:space="preserve">Dimensions standards</t>
  </si>
  <si>
    <t xml:space="preserve">X 12 CrNi 17 7</t>
  </si>
  <si>
    <t xml:space="preserve">1. 4310</t>
  </si>
  <si>
    <t xml:space="preserve">Sonderabmessungen</t>
  </si>
  <si>
    <t xml:space="preserve">extra-dimensions</t>
  </si>
  <si>
    <t xml:space="preserve">Dimensions spéciales</t>
  </si>
  <si>
    <t xml:space="preserve">X 7 CrNiAl 17 7</t>
  </si>
  <si>
    <t xml:space="preserve">1. 4568</t>
  </si>
  <si>
    <t xml:space="preserve">Bestell-</t>
  </si>
  <si>
    <t xml:space="preserve">order-</t>
  </si>
  <si>
    <t xml:space="preserve">Numéro de</t>
  </si>
  <si>
    <t xml:space="preserve">X 5 CrNiMo 18 10</t>
  </si>
  <si>
    <t xml:space="preserve">1. 4401</t>
  </si>
  <si>
    <t xml:space="preserve">Nr.:</t>
  </si>
  <si>
    <t xml:space="preserve">no.:</t>
  </si>
  <si>
    <t xml:space="preserve">référence</t>
  </si>
  <si>
    <t xml:space="preserve">45 CrMoV 6 7</t>
  </si>
  <si>
    <t xml:space="preserve">1. 7737</t>
  </si>
  <si>
    <t xml:space="preserve">Masse 1000 Stück</t>
  </si>
  <si>
    <t xml:space="preserve">weight of 1000 pcs.</t>
  </si>
  <si>
    <t xml:space="preserve">Poids au 1000 pcs</t>
  </si>
  <si>
    <t xml:space="preserve">30 CrNiMo 8</t>
  </si>
  <si>
    <t xml:space="preserve">1. 6580</t>
  </si>
  <si>
    <t xml:space="preserve">Werkzeuge vorhanden</t>
  </si>
  <si>
    <t xml:space="preserve">tooling prepared</t>
  </si>
  <si>
    <t xml:space="preserve">outillage existant</t>
  </si>
  <si>
    <t xml:space="preserve">X 35 CrMo 17</t>
  </si>
  <si>
    <t xml:space="preserve">1. 4122</t>
  </si>
  <si>
    <t xml:space="preserve">Spannung</t>
  </si>
  <si>
    <t xml:space="preserve">stress</t>
  </si>
  <si>
    <t xml:space="preserve">Contraintes</t>
  </si>
  <si>
    <t xml:space="preserve">X 30 WCrV 5 3</t>
  </si>
  <si>
    <t xml:space="preserve">1. 2567</t>
  </si>
  <si>
    <t xml:space="preserve">in</t>
  </si>
  <si>
    <t xml:space="preserve">en</t>
  </si>
  <si>
    <t xml:space="preserve">X 22 CrMoV 12 1</t>
  </si>
  <si>
    <t xml:space="preserve">1. 4923</t>
  </si>
  <si>
    <t xml:space="preserve">Gruppe 3 mit Auflageflächen</t>
  </si>
  <si>
    <t xml:space="preserve">group 3 including load input surfaces</t>
  </si>
  <si>
    <t xml:space="preserve">Groupe 3</t>
  </si>
  <si>
    <t xml:space="preserve">CuBe 2</t>
  </si>
  <si>
    <t xml:space="preserve">2. 1247</t>
  </si>
  <si>
    <t xml:space="preserve">Berechnungen</t>
  </si>
  <si>
    <t xml:space="preserve">calculations</t>
  </si>
  <si>
    <t xml:space="preserve">calcul</t>
  </si>
  <si>
    <t xml:space="preserve">NiBe 2</t>
  </si>
  <si>
    <t xml:space="preserve">2. 4132</t>
  </si>
  <si>
    <t xml:space="preserve">Duratherm 600</t>
  </si>
  <si>
    <t xml:space="preserve">Weg:</t>
  </si>
  <si>
    <t xml:space="preserve">travel:</t>
  </si>
  <si>
    <t xml:space="preserve">Course:</t>
  </si>
  <si>
    <t xml:space="preserve">Inconel 718</t>
  </si>
  <si>
    <t xml:space="preserve">Punkte 1 bis 5</t>
  </si>
  <si>
    <t xml:space="preserve">points 1 to 5</t>
  </si>
  <si>
    <t xml:space="preserve">Points 1 à 5</t>
  </si>
  <si>
    <t xml:space="preserve">Inconel X 750</t>
  </si>
  <si>
    <t xml:space="preserve">Federrate</t>
  </si>
  <si>
    <t xml:space="preserve">stiffness</t>
  </si>
  <si>
    <t xml:space="preserve">Raideur</t>
  </si>
  <si>
    <t xml:space="preserve">Nimonic 90</t>
  </si>
  <si>
    <t xml:space="preserve">Anzeige der</t>
  </si>
  <si>
    <t xml:space="preserve">show</t>
  </si>
  <si>
    <t xml:space="preserve">Indication des</t>
  </si>
  <si>
    <t xml:space="preserve">Spannungen</t>
  </si>
  <si>
    <t xml:space="preserve">0 = nein, 1 = ja</t>
  </si>
  <si>
    <t xml:space="preserve">0 = no, 1 = yes</t>
  </si>
  <si>
    <t xml:space="preserve">0 = non, 1 = oui</t>
  </si>
  <si>
    <t xml:space="preserve">Toleranz der Federkraft:</t>
  </si>
  <si>
    <t xml:space="preserve">Load tolerance:</t>
  </si>
  <si>
    <t xml:space="preserve">Tolérances sur force: 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 I</t>
    </r>
  </si>
  <si>
    <t xml:space="preserve">k_sigma</t>
  </si>
  <si>
    <r>
      <rPr>
        <sz val="10"/>
        <rFont val="Arial"/>
        <family val="0"/>
      </rPr>
      <t xml:space="preserve">bei 75% von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einer Feder</t>
    </r>
  </si>
  <si>
    <r>
      <rPr>
        <sz val="10"/>
        <rFont val="Arial"/>
        <family val="0"/>
      </rPr>
      <t xml:space="preserve">at 75% of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of one spring</t>
    </r>
  </si>
  <si>
    <r>
      <rPr>
        <sz val="10"/>
        <rFont val="Arial"/>
        <family val="0"/>
      </rPr>
      <t xml:space="preserve">à 75% de h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pour une rondelle seule</t>
    </r>
  </si>
  <si>
    <r>
      <rPr>
        <sz val="12"/>
        <rFont val="Times New Roman"/>
        <family val="1"/>
      </rPr>
      <t xml:space="preserve">N/mm</t>
    </r>
    <r>
      <rPr>
        <vertAlign val="superscript"/>
        <sz val="12"/>
        <rFont val="Times New Roman"/>
        <family val="1"/>
      </rPr>
      <t xml:space="preserve">2</t>
    </r>
  </si>
  <si>
    <t xml:space="preserve">Ces calculs ont été effectués par Mubea avec les paramêtres qui lui ont été fournies et Mubea ne s'engage que surla base de ceux-ci.</t>
  </si>
  <si>
    <t xml:space="preserve">Tel.: Verkauf: 02743/806-184, -194, Fax.:-188; Entwicklung: 02743/806-268, -134, -135, Fax.: -292</t>
  </si>
  <si>
    <t xml:space="preserve">phone.: sales: 02743/806-184, -194, Fax.:-188; engineering: 02743/806-268, -134, -135, Fax.: -292</t>
  </si>
  <si>
    <t xml:space="preserve">Tel.: Sce de Vente: 02743/806-184, -194, Fax.:-188; Bur. d'Etudes: 02743/806-268, -134, Fax.: -292</t>
  </si>
  <si>
    <t xml:space="preserve">Gruppe 2</t>
  </si>
  <si>
    <t xml:space="preserve">group 2</t>
  </si>
  <si>
    <t xml:space="preserve">Groupe 2</t>
  </si>
  <si>
    <t xml:space="preserve">Blechdicke zur groß</t>
  </si>
  <si>
    <t xml:space="preserve">material thickness too big</t>
  </si>
  <si>
    <t xml:space="preserve">Epaisseur trop importante</t>
  </si>
  <si>
    <t xml:space="preserve">Durchmessertol. innen:</t>
  </si>
  <si>
    <t xml:space="preserve">tolerance inner diam.:</t>
  </si>
  <si>
    <r>
      <rPr>
        <sz val="10"/>
        <rFont val="Arial"/>
        <family val="0"/>
      </rPr>
      <t xml:space="preserve">T</t>
    </r>
    <r>
      <rPr>
        <sz val="10"/>
        <rFont val="Times New Roman"/>
        <family val="1"/>
      </rPr>
      <t xml:space="preserve">o</t>
    </r>
    <r>
      <rPr>
        <sz val="10"/>
        <rFont val="Arial"/>
        <family val="0"/>
      </rPr>
      <t xml:space="preserve">lérances sur Dia. int.</t>
    </r>
  </si>
  <si>
    <t xml:space="preserve">Durchmessertol. außen:</t>
  </si>
  <si>
    <t xml:space="preserve">tolerance outer diam.:</t>
  </si>
  <si>
    <r>
      <rPr>
        <sz val="10"/>
        <rFont val="Arial"/>
        <family val="0"/>
      </rPr>
      <t xml:space="preserve">T</t>
    </r>
    <r>
      <rPr>
        <sz val="10"/>
        <rFont val="Times New Roman"/>
        <family val="1"/>
      </rPr>
      <t xml:space="preserve">o</t>
    </r>
    <r>
      <rPr>
        <sz val="10"/>
        <rFont val="Arial"/>
        <family val="0"/>
      </rPr>
      <t xml:space="preserve">lérances sur Dia. ext.</t>
    </r>
  </si>
  <si>
    <t xml:space="preserve">Gesamtspiel innen:</t>
  </si>
  <si>
    <t xml:space="preserve">gap at inner diam.:</t>
  </si>
  <si>
    <t xml:space="preserve">Guide int. : jeu total</t>
  </si>
  <si>
    <t xml:space="preserve">Gesamtspiel außen:</t>
  </si>
  <si>
    <t xml:space="preserve">gap at outer diam.:</t>
  </si>
  <si>
    <t xml:space="preserve">Guide ext. : jeu total</t>
  </si>
  <si>
    <t xml:space="preserve">Toleranz der Blechdicke:</t>
  </si>
  <si>
    <t xml:space="preserve">tolerance of thickness:</t>
  </si>
  <si>
    <t xml:space="preserve">Tolérances sur épaisseur:</t>
  </si>
  <si>
    <t xml:space="preserve">Toleranz der Federhöhe:</t>
  </si>
  <si>
    <t xml:space="preserve">tolerance of spring height:</t>
  </si>
  <si>
    <t xml:space="preserve">Tolérances sur hauteur:</t>
  </si>
  <si>
    <t xml:space="preserve">proz. min. Entl. Kraft:</t>
  </si>
  <si>
    <t xml:space="preserve">rel. min. load at disloading:</t>
  </si>
  <si>
    <t xml:space="preserve">% min de force à la décomp.</t>
  </si>
  <si>
    <r>
      <rPr>
        <sz val="10"/>
        <rFont val="Arial"/>
        <family val="0"/>
      </rPr>
      <t xml:space="preserve">bei 75% von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der Säule</t>
    </r>
  </si>
  <si>
    <r>
      <rPr>
        <sz val="10"/>
        <rFont val="Arial"/>
        <family val="0"/>
      </rPr>
      <t xml:space="preserve">at 75% of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of the stack</t>
    </r>
  </si>
  <si>
    <t xml:space="preserve">à 75% de la course tot. ho de l'empilage</t>
  </si>
  <si>
    <t xml:space="preserve">Spannungen Sigma2 und Sigma3 sind stark unterschiedlich! Material könnte besser ausgenutzt werden.</t>
  </si>
  <si>
    <t xml:space="preserve">Stresses sigma 2 and sigma 3 differ very much! Material may be better used.</t>
  </si>
  <si>
    <t xml:space="preserve">Contraintes Sigma 2 et Sigma 3 très différentes</t>
  </si>
  <si>
    <t xml:space="preserve">zul. Oberspannung:</t>
  </si>
  <si>
    <t xml:space="preserve">max upper stress:</t>
  </si>
  <si>
    <t xml:space="preserve">Contrainte sup. admissible</t>
  </si>
  <si>
    <t xml:space="preserve">zul Druckspannung:</t>
  </si>
  <si>
    <t xml:space="preserve">max compress. stress:</t>
  </si>
  <si>
    <t xml:space="preserve">Contrainte de pression admissible</t>
  </si>
  <si>
    <t xml:space="preserve">ber. Lebensdauer:</t>
  </si>
  <si>
    <t xml:space="preserve">calc. fatigue life:</t>
  </si>
  <si>
    <t xml:space="preserve">Durée de vie théorigue</t>
  </si>
  <si>
    <t xml:space="preserve">altern. Lebensdauer:</t>
  </si>
  <si>
    <t xml:space="preserve">altern. fatigue life:</t>
  </si>
  <si>
    <t xml:space="preserve">Durée de vie alternative</t>
  </si>
  <si>
    <t xml:space="preserve">Anmerkungen</t>
  </si>
  <si>
    <t xml:space="preserve">Hilfswerte</t>
  </si>
  <si>
    <t xml:space="preserve">calculated data</t>
  </si>
  <si>
    <t xml:space="preserve">Autres données de calcul</t>
  </si>
  <si>
    <t xml:space="preserve">Toleranzen nach Mubea-Tellerfedern-Handbuch</t>
  </si>
  <si>
    <t xml:space="preserve">tolerances concerning Mubea-disc-spring-handbook</t>
  </si>
  <si>
    <t xml:space="preserve">Tolérances selon Manuel Rondelles Ressorts Mubea</t>
  </si>
  <si>
    <r>
      <rPr>
        <sz val="12"/>
        <rFont val="Times New Roman"/>
        <family val="1"/>
      </rPr>
      <t xml:space="preserve">Aufstellwinkel bei L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disc-angle at L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:</t>
    </r>
  </si>
  <si>
    <t xml:space="preserve">Angle du cone pour Lo:</t>
  </si>
  <si>
    <t xml:space="preserve">De bei Planlage:</t>
  </si>
  <si>
    <t xml:space="preserve">De at flat:</t>
  </si>
  <si>
    <t xml:space="preserve">De en position plane</t>
  </si>
  <si>
    <t xml:space="preserve">Di bei Planlage:</t>
  </si>
  <si>
    <t xml:space="preserve">Di at flat:</t>
  </si>
  <si>
    <t xml:space="preserve">Di en position plane</t>
  </si>
  <si>
    <t xml:space="preserve">Stülpmittelpunkt:</t>
  </si>
  <si>
    <t xml:space="preserve">center of rotation:</t>
  </si>
  <si>
    <t xml:space="preserve">Point de retournement</t>
  </si>
  <si>
    <r>
      <rPr>
        <sz val="12"/>
        <rFont val="Times New Roman"/>
        <family val="1"/>
      </rPr>
      <t xml:space="preserve">Vorblöckhöhe L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preset height  L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:</t>
    </r>
  </si>
  <si>
    <t xml:space="preserve">Hauteur av. mise en bloc</t>
  </si>
  <si>
    <r>
      <rPr>
        <sz val="12"/>
        <rFont val="Times New Roman"/>
        <family val="1"/>
      </rPr>
      <t xml:space="preserve">Aufstellwinkel bei L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disc-angle at L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:</t>
    </r>
  </si>
  <si>
    <t xml:space="preserve">Angle du cone à Lv:</t>
  </si>
  <si>
    <t xml:space="preserve">Setzverlust bei 20°C:</t>
  </si>
  <si>
    <t xml:space="preserve">setting at 20°C:</t>
  </si>
  <si>
    <t xml:space="preserve">Avachissement à 20°C</t>
  </si>
  <si>
    <t xml:space="preserve">Setzverlust bei 100°C:</t>
  </si>
  <si>
    <t xml:space="preserve">setting at 100°C:</t>
  </si>
  <si>
    <t xml:space="preserve">Avachissement à 100°C</t>
  </si>
  <si>
    <t xml:space="preserve"> % nach 48h</t>
  </si>
  <si>
    <t xml:space="preserve"> % after 48h</t>
  </si>
  <si>
    <t xml:space="preserve">% après 48h</t>
  </si>
  <si>
    <t xml:space="preserve"> % nach 1000h</t>
  </si>
  <si>
    <t xml:space="preserve"> % after 1000h</t>
  </si>
  <si>
    <t xml:space="preserve">% après 1000h</t>
  </si>
  <si>
    <t xml:space="preserve">Druckspannung:</t>
  </si>
  <si>
    <t xml:space="preserve">compressive stress:</t>
  </si>
  <si>
    <t xml:space="preserve">Contrainte de pression</t>
  </si>
  <si>
    <t xml:space="preserve">Temperatur:</t>
  </si>
  <si>
    <t xml:space="preserve">temperature:</t>
  </si>
  <si>
    <t xml:space="preserve">Température</t>
  </si>
  <si>
    <t xml:space="preserve">Anwendungstemperatur unterhalb der min-Temperatur für diesen Werkstoff!</t>
  </si>
  <si>
    <t xml:space="preserve">usage-temperature below min-temperature of this material!</t>
  </si>
  <si>
    <t xml:space="preserve">Temp. d'utilisation au-dessous de la temp. mini pour cette matière</t>
  </si>
  <si>
    <t xml:space="preserve">Anwendungstemperatur oberhalb der max-Temperatur für diesen Werkstoff!</t>
  </si>
  <si>
    <t xml:space="preserve">usage-temperature above max-temperature of this material!</t>
  </si>
  <si>
    <t xml:space="preserve">Temp. d'utilisation au-dessus de la temp. maxi pour cette matière</t>
  </si>
  <si>
    <t xml:space="preserve">Blechdicke zu groß für diesen Werkstoff!</t>
  </si>
  <si>
    <t xml:space="preserve">material thickness too big for this material!</t>
  </si>
  <si>
    <t xml:space="preserve">Epaisseur trop grande pour cette matière</t>
  </si>
  <si>
    <t xml:space="preserve">Werkstoffwahl</t>
  </si>
  <si>
    <t xml:space="preserve">choose mat.</t>
  </si>
  <si>
    <t xml:space="preserve">Choix matière</t>
  </si>
  <si>
    <t xml:space="preserve">für diesen Werkstoff:</t>
  </si>
  <si>
    <t xml:space="preserve">for this material:</t>
  </si>
  <si>
    <t xml:space="preserve">pour cette matière</t>
  </si>
  <si>
    <t xml:space="preserve">Keine direkte Lebensdauerberechnung für diesen Werkstoff.</t>
  </si>
  <si>
    <t xml:space="preserve">No direct calculation of fatigue life with this material.</t>
  </si>
  <si>
    <t xml:space="preserve">Pas de calculation directe de la durée de vie pour cette matière</t>
  </si>
  <si>
    <t xml:space="preserve">Temperatur zu niedrig!</t>
  </si>
  <si>
    <t xml:space="preserve">Temperature too low!</t>
  </si>
  <si>
    <t xml:space="preserve">Température trop petit!</t>
  </si>
  <si>
    <t xml:space="preserve">Temperatur zu hoch!</t>
  </si>
  <si>
    <t xml:space="preserve">Temperature too high!</t>
  </si>
  <si>
    <t xml:space="preserve">Température trop grand!</t>
  </si>
  <si>
    <t xml:space="preserve">Einheiten</t>
  </si>
  <si>
    <t xml:space="preserve">Hilfe für Setzverlust</t>
  </si>
  <si>
    <t xml:space="preserve">°</t>
  </si>
  <si>
    <t xml:space="preserve"> %</t>
  </si>
  <si>
    <t xml:space="preserve">Hilfe für Spiel</t>
  </si>
  <si>
    <t xml:space="preserve">Hilfe für Dicke</t>
  </si>
  <si>
    <t xml:space="preserve">Hilfswerte für Mubea</t>
  </si>
  <si>
    <t xml:space="preserve">Kalkulationsdaten</t>
  </si>
  <si>
    <t xml:space="preserve">Materialpreis:</t>
  </si>
  <si>
    <t xml:space="preserve">DM/kg</t>
  </si>
  <si>
    <t xml:space="preserve">Gewicht der Feder:</t>
  </si>
  <si>
    <t xml:space="preserve">kg</t>
  </si>
  <si>
    <t xml:space="preserve">Materialanteil:</t>
  </si>
  <si>
    <t xml:space="preserve">%</t>
  </si>
  <si>
    <t xml:space="preserve">Gewicht des Rohlings:</t>
  </si>
  <si>
    <t xml:space="preserve">Max. Blechdicke für FS:</t>
  </si>
  <si>
    <t xml:space="preserve">Materialpreis der Feder:</t>
  </si>
  <si>
    <t xml:space="preserve">DM</t>
  </si>
  <si>
    <t xml:space="preserve">Aufmaß t bei Drehen:</t>
  </si>
  <si>
    <t xml:space="preserve">Materialpreis der Säule:</t>
  </si>
  <si>
    <t xml:space="preserve">Blechdicke für Rohling:</t>
  </si>
  <si>
    <t xml:space="preserve">Verkaufspreis der Feder:</t>
  </si>
  <si>
    <t xml:space="preserve">Blechbreite für Rohling</t>
  </si>
  <si>
    <t xml:space="preserve">Verkaufspreis der Säule:</t>
  </si>
  <si>
    <r>
      <rPr>
        <sz val="8"/>
        <rFont val="Times New Roman"/>
        <family val="1"/>
      </rPr>
      <t xml:space="preserve">s = 0,25 h</t>
    </r>
    <r>
      <rPr>
        <vertAlign val="subscript"/>
        <sz val="8"/>
        <rFont val="Times New Roman"/>
        <family val="1"/>
      </rPr>
      <t xml:space="preserve">0</t>
    </r>
  </si>
  <si>
    <r>
      <rPr>
        <sz val="8"/>
        <rFont val="Times New Roman"/>
        <family val="1"/>
      </rPr>
      <t xml:space="preserve">s = 0,50 h</t>
    </r>
    <r>
      <rPr>
        <vertAlign val="subscript"/>
        <sz val="8"/>
        <rFont val="Times New Roman"/>
        <family val="1"/>
      </rPr>
      <t xml:space="preserve">0</t>
    </r>
  </si>
  <si>
    <r>
      <rPr>
        <sz val="8"/>
        <rFont val="Times New Roman"/>
        <family val="1"/>
      </rPr>
      <t xml:space="preserve">s = 0,75 h</t>
    </r>
    <r>
      <rPr>
        <vertAlign val="subscript"/>
        <sz val="8"/>
        <rFont val="Times New Roman"/>
        <family val="1"/>
      </rPr>
      <t xml:space="preserve">0</t>
    </r>
  </si>
  <si>
    <r>
      <rPr>
        <sz val="8"/>
        <rFont val="Times New Roman"/>
        <family val="1"/>
      </rPr>
      <t xml:space="preserve">s = 1,00 h</t>
    </r>
    <r>
      <rPr>
        <vertAlign val="subscript"/>
        <sz val="8"/>
        <rFont val="Times New Roman"/>
        <family val="1"/>
      </rPr>
      <t xml:space="preserve">0</t>
    </r>
  </si>
  <si>
    <r>
      <rPr>
        <sz val="8"/>
        <rFont val="Times New Roman"/>
        <family val="1"/>
      </rPr>
      <t xml:space="preserve">l</t>
    </r>
    <r>
      <rPr>
        <vertAlign val="subscript"/>
        <sz val="8"/>
        <rFont val="Times New Roman"/>
        <family val="1"/>
      </rPr>
      <t xml:space="preserve">0</t>
    </r>
  </si>
  <si>
    <r>
      <rPr>
        <sz val="8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0</t>
    </r>
  </si>
  <si>
    <r>
      <rPr>
        <sz val="8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/t</t>
    </r>
  </si>
  <si>
    <t xml:space="preserve">s</t>
  </si>
  <si>
    <t xml:space="preserve">F</t>
  </si>
  <si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Symbol"/>
        <family val="1"/>
        <charset val="2"/>
      </rPr>
      <t xml:space="preserve">1</t>
    </r>
  </si>
  <si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Symbol"/>
        <family val="1"/>
        <charset val="2"/>
      </rPr>
      <t xml:space="preserve">2</t>
    </r>
  </si>
  <si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Symbol"/>
        <family val="1"/>
        <charset val="2"/>
      </rPr>
      <t xml:space="preserve">3</t>
    </r>
  </si>
  <si>
    <t xml:space="preserve">in kg</t>
  </si>
  <si>
    <t xml:space="preserve">883</t>
  </si>
  <si>
    <t xml:space="preserve">207</t>
  </si>
  <si>
    <t xml:space="preserve">401</t>
  </si>
  <si>
    <t xml:space="preserve">1669</t>
  </si>
  <si>
    <t xml:space="preserve">511</t>
  </si>
  <si>
    <t xml:space="preserve">750</t>
  </si>
  <si>
    <t xml:space="preserve">2359</t>
  </si>
  <si>
    <t xml:space="preserve">912</t>
  </si>
  <si>
    <t xml:space="preserve">1046</t>
  </si>
  <si>
    <t xml:space="preserve">2952</t>
  </si>
  <si>
    <t xml:space="preserve">1409</t>
  </si>
  <si>
    <t xml:space="preserve">1290</t>
  </si>
  <si>
    <t xml:space="preserve">17 0002</t>
  </si>
  <si>
    <t xml:space="preserve">797</t>
  </si>
  <si>
    <t xml:space="preserve">365</t>
  </si>
  <si>
    <t xml:space="preserve">350</t>
  </si>
  <si>
    <t xml:space="preserve">1533</t>
  </si>
  <si>
    <t xml:space="preserve">792</t>
  </si>
  <si>
    <t xml:space="preserve">666</t>
  </si>
  <si>
    <t xml:space="preserve">2207</t>
  </si>
  <si>
    <t xml:space="preserve">1281</t>
  </si>
  <si>
    <t xml:space="preserve">949</t>
  </si>
  <si>
    <t xml:space="preserve">2820</t>
  </si>
  <si>
    <t xml:space="preserve">1832</t>
  </si>
  <si>
    <t xml:space="preserve">1198</t>
  </si>
  <si>
    <t xml:space="preserve">17 0003</t>
  </si>
  <si>
    <t xml:space="preserve">943</t>
  </si>
  <si>
    <t xml:space="preserve">408</t>
  </si>
  <si>
    <t xml:space="preserve">1824</t>
  </si>
  <si>
    <t xml:space="preserve">1083</t>
  </si>
  <si>
    <t xml:space="preserve">782</t>
  </si>
  <si>
    <t xml:space="preserve">2643</t>
  </si>
  <si>
    <t xml:space="preserve">1717</t>
  </si>
  <si>
    <t xml:space="preserve">1123</t>
  </si>
  <si>
    <t xml:space="preserve">3401</t>
  </si>
  <si>
    <t xml:space="preserve">2413</t>
  </si>
  <si>
    <t xml:space="preserve">1430</t>
  </si>
  <si>
    <t xml:space="preserve">17 0004</t>
  </si>
  <si>
    <t xml:space="preserve">696</t>
  </si>
  <si>
    <t xml:space="preserve">8</t>
  </si>
  <si>
    <t xml:space="preserve">409</t>
  </si>
  <si>
    <t xml:space="preserve">1294</t>
  </si>
  <si>
    <t xml:space="preserve">114</t>
  </si>
  <si>
    <t xml:space="preserve">753</t>
  </si>
  <si>
    <t xml:space="preserve">1794</t>
  </si>
  <si>
    <t xml:space="preserve">319</t>
  </si>
  <si>
    <t xml:space="preserve">1034</t>
  </si>
  <si>
    <t xml:space="preserve">2195</t>
  </si>
  <si>
    <t xml:space="preserve">622</t>
  </si>
  <si>
    <t xml:space="preserve">1251</t>
  </si>
  <si>
    <t xml:space="preserve">17 0005</t>
  </si>
  <si>
    <t xml:space="preserve">872</t>
  </si>
  <si>
    <t xml:space="preserve">184</t>
  </si>
  <si>
    <t xml:space="preserve">501</t>
  </si>
  <si>
    <t xml:space="preserve">1646</t>
  </si>
  <si>
    <t xml:space="preserve">467</t>
  </si>
  <si>
    <t xml:space="preserve">938</t>
  </si>
  <si>
    <t xml:space="preserve">2322</t>
  </si>
  <si>
    <t xml:space="preserve">847</t>
  </si>
  <si>
    <t xml:space="preserve">1312</t>
  </si>
  <si>
    <t xml:space="preserve">2900</t>
  </si>
  <si>
    <t xml:space="preserve">1326</t>
  </si>
  <si>
    <t xml:space="preserve">1620</t>
  </si>
  <si>
    <t xml:space="preserve">17 0006</t>
  </si>
  <si>
    <t xml:space="preserve">784</t>
  </si>
  <si>
    <t xml:space="preserve">343</t>
  </si>
  <si>
    <t xml:space="preserve">439</t>
  </si>
  <si>
    <t xml:space="preserve">1504</t>
  </si>
  <si>
    <t xml:space="preserve">749</t>
  </si>
  <si>
    <t xml:space="preserve">837</t>
  </si>
  <si>
    <t xml:space="preserve">2162</t>
  </si>
  <si>
    <t xml:space="preserve">1218</t>
  </si>
  <si>
    <t xml:space="preserve">1194</t>
  </si>
  <si>
    <t xml:space="preserve">2757</t>
  </si>
  <si>
    <t xml:space="preserve">1750</t>
  </si>
  <si>
    <t xml:space="preserve">1511</t>
  </si>
  <si>
    <t xml:space="preserve">17 0007</t>
  </si>
  <si>
    <t xml:space="preserve">979</t>
  </si>
  <si>
    <t xml:space="preserve">90</t>
  </si>
  <si>
    <t xml:space="preserve">378</t>
  </si>
  <si>
    <t xml:space="preserve">1831</t>
  </si>
  <si>
    <t xml:space="preserve">308</t>
  </si>
  <si>
    <t xml:space="preserve">697</t>
  </si>
  <si>
    <t xml:space="preserve">2556</t>
  </si>
  <si>
    <t xml:space="preserve">652</t>
  </si>
  <si>
    <t xml:space="preserve">957</t>
  </si>
  <si>
    <t xml:space="preserve">3154</t>
  </si>
  <si>
    <t xml:space="preserve">1158</t>
  </si>
  <si>
    <t xml:space="preserve">17 0008</t>
  </si>
  <si>
    <t xml:space="preserve">285</t>
  </si>
  <si>
    <t xml:space="preserve">348</t>
  </si>
  <si>
    <t xml:space="preserve">1782</t>
  </si>
  <si>
    <t xml:space="preserve">663</t>
  </si>
  <si>
    <t xml:space="preserve">2533</t>
  </si>
  <si>
    <t xml:space="preserve">1134</t>
  </si>
  <si>
    <t xml:space="preserve">913</t>
  </si>
  <si>
    <t xml:space="preserve">3191</t>
  </si>
  <si>
    <t xml:space="preserve">1698</t>
  </si>
  <si>
    <t xml:space="preserve">1130</t>
  </si>
  <si>
    <t xml:space="preserve">17 0009</t>
  </si>
  <si>
    <t xml:space="preserve">1336</t>
  </si>
  <si>
    <t xml:space="preserve">447</t>
  </si>
  <si>
    <t xml:space="preserve">492</t>
  </si>
  <si>
    <t xml:space="preserve">2544</t>
  </si>
  <si>
    <t xml:space="preserve">1021</t>
  </si>
  <si>
    <t xml:space="preserve">925</t>
  </si>
  <si>
    <t xml:space="preserve">3626</t>
  </si>
  <si>
    <t xml:space="preserve">1721</t>
  </si>
  <si>
    <t xml:space="preserve">1299</t>
  </si>
  <si>
    <t xml:space="preserve">4580</t>
  </si>
  <si>
    <t xml:space="preserve">2549</t>
  </si>
  <si>
    <t xml:space="preserve">1614</t>
  </si>
  <si>
    <t xml:space="preserve">17 0010</t>
  </si>
  <si>
    <t xml:space="preserve">860</t>
  </si>
  <si>
    <t xml:space="preserve">241</t>
  </si>
  <si>
    <t xml:space="preserve">405</t>
  </si>
  <si>
    <t xml:space="preserve">1632</t>
  </si>
  <si>
    <t xml:space="preserve">570</t>
  </si>
  <si>
    <t xml:space="preserve">760</t>
  </si>
  <si>
    <t xml:space="preserve">2316</t>
  </si>
  <si>
    <t xml:space="preserve">988</t>
  </si>
  <si>
    <t xml:space="preserve">1066</t>
  </si>
  <si>
    <t xml:space="preserve">2911</t>
  </si>
  <si>
    <t xml:space="preserve">1495</t>
  </si>
  <si>
    <t xml:space="preserve">1322</t>
  </si>
  <si>
    <t xml:space="preserve">17 0011</t>
  </si>
  <si>
    <t xml:space="preserve">789</t>
  </si>
  <si>
    <t xml:space="preserve">359</t>
  </si>
  <si>
    <t xml:space="preserve">361</t>
  </si>
  <si>
    <t xml:space="preserve">1516</t>
  </si>
  <si>
    <t xml:space="preserve">778</t>
  </si>
  <si>
    <t xml:space="preserve">688</t>
  </si>
  <si>
    <t xml:space="preserve">2182</t>
  </si>
  <si>
    <t xml:space="preserve">1260</t>
  </si>
  <si>
    <t xml:space="preserve">981</t>
  </si>
  <si>
    <t xml:space="preserve">2786</t>
  </si>
  <si>
    <t xml:space="preserve">1803</t>
  </si>
  <si>
    <t xml:space="preserve">1239</t>
  </si>
  <si>
    <t xml:space="preserve">17 0012</t>
  </si>
  <si>
    <t xml:space="preserve">904</t>
  </si>
  <si>
    <t xml:space="preserve">473</t>
  </si>
  <si>
    <t xml:space="preserve">410</t>
  </si>
  <si>
    <t xml:space="preserve">1746</t>
  </si>
  <si>
    <t xml:space="preserve">1008</t>
  </si>
  <si>
    <t xml:space="preserve">785</t>
  </si>
  <si>
    <t xml:space="preserve">2526</t>
  </si>
  <si>
    <t xml:space="preserve">1604</t>
  </si>
  <si>
    <t xml:space="preserve">1125</t>
  </si>
  <si>
    <t xml:space="preserve">3245</t>
  </si>
  <si>
    <t xml:space="preserve">2262</t>
  </si>
  <si>
    <t xml:space="preserve">1432</t>
  </si>
  <si>
    <t xml:space="preserve">17 0013</t>
  </si>
  <si>
    <t xml:space="preserve">654</t>
  </si>
  <si>
    <t xml:space="preserve">21</t>
  </si>
  <si>
    <t xml:space="preserve">380</t>
  </si>
  <si>
    <t xml:space="preserve">1217</t>
  </si>
  <si>
    <t xml:space="preserve">133</t>
  </si>
  <si>
    <t xml:space="preserve">702</t>
  </si>
  <si>
    <t xml:space="preserve">1691</t>
  </si>
  <si>
    <t xml:space="preserve">336</t>
  </si>
  <si>
    <t xml:space="preserve">965</t>
  </si>
  <si>
    <t xml:space="preserve">2074</t>
  </si>
  <si>
    <t xml:space="preserve">628</t>
  </si>
  <si>
    <t xml:space="preserve">1169</t>
  </si>
  <si>
    <t xml:space="preserve">17 0014</t>
  </si>
  <si>
    <t xml:space="preserve">857</t>
  </si>
  <si>
    <t xml:space="preserve">224</t>
  </si>
  <si>
    <t xml:space="preserve">485</t>
  </si>
  <si>
    <t xml:space="preserve">1623</t>
  </si>
  <si>
    <t xml:space="preserve">539</t>
  </si>
  <si>
    <t xml:space="preserve">2299</t>
  </si>
  <si>
    <t xml:space="preserve">2884</t>
  </si>
  <si>
    <t xml:space="preserve">1439</t>
  </si>
  <si>
    <t xml:space="preserve">1591</t>
  </si>
  <si>
    <t xml:space="preserve">17 0015</t>
  </si>
  <si>
    <t xml:space="preserve">435</t>
  </si>
  <si>
    <t xml:space="preserve">1502</t>
  </si>
  <si>
    <t xml:space="preserve">829</t>
  </si>
  <si>
    <t xml:space="preserve">2159</t>
  </si>
  <si>
    <t xml:space="preserve">1182</t>
  </si>
  <si>
    <t xml:space="preserve">2753</t>
  </si>
  <si>
    <t xml:space="preserve">1749</t>
  </si>
  <si>
    <t xml:space="preserve">17 0016</t>
  </si>
  <si>
    <t xml:space="preserve">936</t>
  </si>
  <si>
    <t xml:space="preserve">149</t>
  </si>
  <si>
    <t xml:space="preserve">385</t>
  </si>
  <si>
    <t xml:space="preserve">1760</t>
  </si>
  <si>
    <t xml:space="preserve">411</t>
  </si>
  <si>
    <t xml:space="preserve">714</t>
  </si>
  <si>
    <t xml:space="preserve">2472</t>
  </si>
  <si>
    <t xml:space="preserve">786</t>
  </si>
  <si>
    <t xml:space="preserve">3071</t>
  </si>
  <si>
    <t xml:space="preserve">1272</t>
  </si>
  <si>
    <t xml:space="preserve">1205</t>
  </si>
  <si>
    <t xml:space="preserve">17 0017</t>
  </si>
  <si>
    <t xml:space="preserve">1072</t>
  </si>
  <si>
    <t xml:space="preserve">432</t>
  </si>
  <si>
    <t xml:space="preserve">2032</t>
  </si>
  <si>
    <t xml:space="preserve">683</t>
  </si>
  <si>
    <t xml:space="preserve">809</t>
  </si>
  <si>
    <t xml:space="preserve">2879</t>
  </si>
  <si>
    <t xml:space="preserve">1193</t>
  </si>
  <si>
    <t xml:space="preserve">3614</t>
  </si>
  <si>
    <t xml:space="preserve">1815</t>
  </si>
  <si>
    <t xml:space="preserve">1395</t>
  </si>
  <si>
    <t xml:space="preserve">17 0018</t>
  </si>
  <si>
    <t xml:space="preserve">1208</t>
  </si>
  <si>
    <t xml:space="preserve">421</t>
  </si>
  <si>
    <t xml:space="preserve">480</t>
  </si>
  <si>
    <t xml:space="preserve">2303</t>
  </si>
  <si>
    <t xml:space="preserve">954</t>
  </si>
  <si>
    <t xml:space="preserve">3286</t>
  </si>
  <si>
    <t xml:space="preserve">1600</t>
  </si>
  <si>
    <t xml:space="preserve">1273</t>
  </si>
  <si>
    <t xml:space="preserve">4157</t>
  </si>
  <si>
    <t xml:space="preserve">2358</t>
  </si>
  <si>
    <t xml:space="preserve">1585</t>
  </si>
  <si>
    <t xml:space="preserve">17 0019</t>
  </si>
  <si>
    <t xml:space="preserve">1015</t>
  </si>
  <si>
    <t xml:space="preserve">251</t>
  </si>
  <si>
    <t xml:space="preserve">493</t>
  </si>
  <si>
    <t xml:space="preserve">1921</t>
  </si>
  <si>
    <t xml:space="preserve">611</t>
  </si>
  <si>
    <t xml:space="preserve">923</t>
  </si>
  <si>
    <t xml:space="preserve">2717</t>
  </si>
  <si>
    <t xml:space="preserve">1080</t>
  </si>
  <si>
    <t xml:space="preserve">1291</t>
  </si>
  <si>
    <t xml:space="preserve">3404</t>
  </si>
  <si>
    <t xml:space="preserve">1658</t>
  </si>
  <si>
    <t xml:space="preserve">1596</t>
  </si>
  <si>
    <t xml:space="preserve">17 0020</t>
  </si>
  <si>
    <t xml:space="preserve">372</t>
  </si>
  <si>
    <t xml:space="preserve">455</t>
  </si>
  <si>
    <t xml:space="preserve">1830</t>
  </si>
  <si>
    <t xml:space="preserve">828</t>
  </si>
  <si>
    <t xml:space="preserve">863</t>
  </si>
  <si>
    <t xml:space="preserve">2620</t>
  </si>
  <si>
    <t xml:space="preserve">1367</t>
  </si>
  <si>
    <t xml:space="preserve">1222</t>
  </si>
  <si>
    <t xml:space="preserve">3326</t>
  </si>
  <si>
    <t xml:space="preserve">1990</t>
  </si>
  <si>
    <t xml:space="preserve">1534</t>
  </si>
  <si>
    <t xml:space="preserve">17 0021</t>
  </si>
  <si>
    <t xml:space="preserve">845</t>
  </si>
  <si>
    <t xml:space="preserve">249</t>
  </si>
  <si>
    <t xml:space="preserve">475</t>
  </si>
  <si>
    <t xml:space="preserve">1605</t>
  </si>
  <si>
    <t xml:space="preserve">582</t>
  </si>
  <si>
    <t xml:space="preserve">894</t>
  </si>
  <si>
    <t xml:space="preserve">2280</t>
  </si>
  <si>
    <t xml:space="preserve">1001</t>
  </si>
  <si>
    <t xml:space="preserve">1259</t>
  </si>
  <si>
    <t xml:space="preserve">2869</t>
  </si>
  <si>
    <t xml:space="preserve">1506</t>
  </si>
  <si>
    <t xml:space="preserve">1569</t>
  </si>
  <si>
    <t xml:space="preserve">17 0022</t>
  </si>
  <si>
    <t xml:space="preserve">955</t>
  </si>
  <si>
    <t xml:space="preserve">358</t>
  </si>
  <si>
    <t xml:space="preserve">531</t>
  </si>
  <si>
    <t xml:space="preserve">801</t>
  </si>
  <si>
    <t xml:space="preserve">1007</t>
  </si>
  <si>
    <t xml:space="preserve">2608</t>
  </si>
  <si>
    <t xml:space="preserve">1329</t>
  </si>
  <si>
    <t xml:space="preserve">1429</t>
  </si>
  <si>
    <t xml:space="preserve">3307</t>
  </si>
  <si>
    <t xml:space="preserve">1943</t>
  </si>
  <si>
    <t xml:space="preserve">1795</t>
  </si>
  <si>
    <t xml:space="preserve">17 0023</t>
  </si>
  <si>
    <t xml:space="preserve">903</t>
  </si>
  <si>
    <t xml:space="preserve">2</t>
  </si>
  <si>
    <t xml:space="preserve">506</t>
  </si>
  <si>
    <t xml:space="preserve">1677</t>
  </si>
  <si>
    <t xml:space="preserve">134</t>
  </si>
  <si>
    <t xml:space="preserve">932</t>
  </si>
  <si>
    <t xml:space="preserve">2323</t>
  </si>
  <si>
    <t xml:space="preserve">393</t>
  </si>
  <si>
    <t xml:space="preserve">1278</t>
  </si>
  <si>
    <t xml:space="preserve">2840</t>
  </si>
  <si>
    <t xml:space="preserve">1542</t>
  </si>
  <si>
    <t xml:space="preserve">17 0024</t>
  </si>
  <si>
    <t xml:space="preserve">775</t>
  </si>
  <si>
    <t xml:space="preserve">231</t>
  </si>
  <si>
    <t xml:space="preserve">420</t>
  </si>
  <si>
    <t xml:space="preserve">1473</t>
  </si>
  <si>
    <t xml:space="preserve">791</t>
  </si>
  <si>
    <t xml:space="preserve">2093</t>
  </si>
  <si>
    <t xml:space="preserve">1114</t>
  </si>
  <si>
    <t xml:space="preserve">2635</t>
  </si>
  <si>
    <t xml:space="preserve">1389</t>
  </si>
  <si>
    <t xml:space="preserve">1388</t>
  </si>
  <si>
    <t xml:space="preserve">17 0025</t>
  </si>
  <si>
    <t xml:space="preserve">804</t>
  </si>
  <si>
    <t xml:space="preserve">403</t>
  </si>
  <si>
    <t xml:space="preserve">425</t>
  </si>
  <si>
    <t xml:space="preserve">1550</t>
  </si>
  <si>
    <t xml:space="preserve">864</t>
  </si>
  <si>
    <t xml:space="preserve">814</t>
  </si>
  <si>
    <t xml:space="preserve">2240</t>
  </si>
  <si>
    <t xml:space="preserve">1382</t>
  </si>
  <si>
    <t xml:space="preserve">1167</t>
  </si>
  <si>
    <t xml:space="preserve">2872</t>
  </si>
  <si>
    <t xml:space="preserve">1957</t>
  </si>
  <si>
    <t xml:space="preserve">1484</t>
  </si>
  <si>
    <t xml:space="preserve">17 0026</t>
  </si>
  <si>
    <t xml:space="preserve">723</t>
  </si>
  <si>
    <t xml:space="preserve">-11</t>
  </si>
  <si>
    <t xml:space="preserve">418</t>
  </si>
  <si>
    <t xml:space="preserve">1343</t>
  </si>
  <si>
    <t xml:space="preserve">103</t>
  </si>
  <si>
    <t xml:space="preserve">770</t>
  </si>
  <si>
    <t xml:space="preserve">1860</t>
  </si>
  <si>
    <t xml:space="preserve">309</t>
  </si>
  <si>
    <t xml:space="preserve">1055</t>
  </si>
  <si>
    <t xml:space="preserve">2273</t>
  </si>
  <si>
    <t xml:space="preserve">619</t>
  </si>
  <si>
    <t xml:space="preserve">1274</t>
  </si>
  <si>
    <t xml:space="preserve">17 0027</t>
  </si>
  <si>
    <t xml:space="preserve">745</t>
  </si>
  <si>
    <t xml:space="preserve">173</t>
  </si>
  <si>
    <t xml:space="preserve">419</t>
  </si>
  <si>
    <t xml:space="preserve">1408</t>
  </si>
  <si>
    <t xml:space="preserve">428</t>
  </si>
  <si>
    <t xml:space="preserve">787</t>
  </si>
  <si>
    <t xml:space="preserve">764</t>
  </si>
  <si>
    <t xml:space="preserve">1101</t>
  </si>
  <si>
    <t xml:space="preserve">2490</t>
  </si>
  <si>
    <t xml:space="preserve">1363</t>
  </si>
  <si>
    <t xml:space="preserve">17 0028</t>
  </si>
  <si>
    <t xml:space="preserve">712</t>
  </si>
  <si>
    <t xml:space="preserve">390</t>
  </si>
  <si>
    <t xml:space="preserve">386</t>
  </si>
  <si>
    <t xml:space="preserve">1377</t>
  </si>
  <si>
    <t xml:space="preserve">826</t>
  </si>
  <si>
    <t xml:space="preserve">743</t>
  </si>
  <si>
    <t xml:space="preserve">1997</t>
  </si>
  <si>
    <t xml:space="preserve">1308</t>
  </si>
  <si>
    <t xml:space="preserve">1071</t>
  </si>
  <si>
    <t xml:space="preserve">2571</t>
  </si>
  <si>
    <t xml:space="preserve">1836</t>
  </si>
  <si>
    <t xml:space="preserve">1369</t>
  </si>
  <si>
    <t xml:space="preserve">17 0029</t>
  </si>
  <si>
    <t xml:space="preserve">3</t>
  </si>
  <si>
    <t xml:space="preserve">1777</t>
  </si>
  <si>
    <t xml:space="preserve">142</t>
  </si>
  <si>
    <t xml:space="preserve">735</t>
  </si>
  <si>
    <t xml:space="preserve">2462</t>
  </si>
  <si>
    <t xml:space="preserve">417</t>
  </si>
  <si>
    <t xml:space="preserve">1002</t>
  </si>
  <si>
    <t xml:space="preserve">3010</t>
  </si>
  <si>
    <t xml:space="preserve">1202</t>
  </si>
  <si>
    <t xml:space="preserve">17 0030</t>
  </si>
  <si>
    <t xml:space="preserve">939</t>
  </si>
  <si>
    <t xml:space="preserve">151</t>
  </si>
  <si>
    <t xml:space="preserve">383</t>
  </si>
  <si>
    <t xml:space="preserve">1766</t>
  </si>
  <si>
    <t xml:space="preserve">414</t>
  </si>
  <si>
    <t xml:space="preserve">711</t>
  </si>
  <si>
    <t xml:space="preserve">2480</t>
  </si>
  <si>
    <t xml:space="preserve">790</t>
  </si>
  <si>
    <t xml:space="preserve">983</t>
  </si>
  <si>
    <t xml:space="preserve">3082</t>
  </si>
  <si>
    <t xml:space="preserve">1279</t>
  </si>
  <si>
    <t xml:space="preserve">1199</t>
  </si>
  <si>
    <t xml:space="preserve">17 0031</t>
  </si>
  <si>
    <t xml:space="preserve">908</t>
  </si>
  <si>
    <t xml:space="preserve">269</t>
  </si>
  <si>
    <t xml:space="preserve">1725</t>
  </si>
  <si>
    <t xml:space="preserve">630</t>
  </si>
  <si>
    <t xml:space="preserve">678</t>
  </si>
  <si>
    <t xml:space="preserve">2451</t>
  </si>
  <si>
    <t xml:space="preserve">1082</t>
  </si>
  <si>
    <t xml:space="preserve">3085</t>
  </si>
  <si>
    <t xml:space="preserve">1625</t>
  </si>
  <si>
    <t xml:space="preserve">1176</t>
  </si>
  <si>
    <t xml:space="preserve">17 0032</t>
  </si>
  <si>
    <t xml:space="preserve">1317</t>
  </si>
  <si>
    <t xml:space="preserve">362</t>
  </si>
  <si>
    <t xml:space="preserve">526</t>
  </si>
  <si>
    <t xml:space="preserve">2497</t>
  </si>
  <si>
    <t xml:space="preserve">861</t>
  </si>
  <si>
    <t xml:space="preserve">985</t>
  </si>
  <si>
    <t xml:space="preserve">3541</t>
  </si>
  <si>
    <t xml:space="preserve">1496</t>
  </si>
  <si>
    <t xml:space="preserve">1376</t>
  </si>
  <si>
    <t xml:space="preserve">4449</t>
  </si>
  <si>
    <t xml:space="preserve">2268</t>
  </si>
  <si>
    <t xml:space="preserve">1701</t>
  </si>
  <si>
    <t xml:space="preserve">17 0033</t>
  </si>
  <si>
    <t xml:space="preserve">895</t>
  </si>
  <si>
    <t xml:space="preserve">129</t>
  </si>
  <si>
    <t xml:space="preserve">424</t>
  </si>
  <si>
    <t xml:space="preserve">1680</t>
  </si>
  <si>
    <t xml:space="preserve">368</t>
  </si>
  <si>
    <t xml:space="preserve">2356</t>
  </si>
  <si>
    <t xml:space="preserve">716</t>
  </si>
  <si>
    <t xml:space="preserve">1089</t>
  </si>
  <si>
    <t xml:space="preserve">2923</t>
  </si>
  <si>
    <t xml:space="preserve">1173</t>
  </si>
  <si>
    <t xml:space="preserve">1331</t>
  </si>
  <si>
    <t xml:space="preserve">17 0034</t>
  </si>
  <si>
    <t xml:space="preserve">243</t>
  </si>
  <si>
    <t xml:space="preserve">400</t>
  </si>
  <si>
    <t xml:space="preserve">1638</t>
  </si>
  <si>
    <t xml:space="preserve">574</t>
  </si>
  <si>
    <t xml:space="preserve">752</t>
  </si>
  <si>
    <t xml:space="preserve">994</t>
  </si>
  <si>
    <t xml:space="preserve">1054</t>
  </si>
  <si>
    <t xml:space="preserve">2921</t>
  </si>
  <si>
    <t xml:space="preserve">1503</t>
  </si>
  <si>
    <t xml:space="preserve">1307</t>
  </si>
  <si>
    <t xml:space="preserve">17 0035</t>
  </si>
  <si>
    <t xml:space="preserve">818</t>
  </si>
  <si>
    <t xml:space="preserve">328</t>
  </si>
  <si>
    <t xml:space="preserve">373</t>
  </si>
  <si>
    <t xml:space="preserve">1567</t>
  </si>
  <si>
    <t xml:space="preserve">727</t>
  </si>
  <si>
    <t xml:space="preserve">707</t>
  </si>
  <si>
    <t xml:space="preserve">2245</t>
  </si>
  <si>
    <t xml:space="preserve">1195</t>
  </si>
  <si>
    <t xml:space="preserve">2854</t>
  </si>
  <si>
    <t xml:space="preserve">1734</t>
  </si>
  <si>
    <t xml:space="preserve">1258</t>
  </si>
  <si>
    <t xml:space="preserve">17 0036</t>
  </si>
  <si>
    <t xml:space="preserve">819</t>
  </si>
  <si>
    <t xml:space="preserve">311</t>
  </si>
  <si>
    <t xml:space="preserve">479</t>
  </si>
  <si>
    <t xml:space="preserve">1566</t>
  </si>
  <si>
    <t xml:space="preserve">694</t>
  </si>
  <si>
    <t xml:space="preserve">909</t>
  </si>
  <si>
    <t xml:space="preserve">1150</t>
  </si>
  <si>
    <t xml:space="preserve">2841</t>
  </si>
  <si>
    <t xml:space="preserve">1679</t>
  </si>
  <si>
    <t xml:space="preserve">1624</t>
  </si>
  <si>
    <t xml:space="preserve">17 0037</t>
  </si>
  <si>
    <t xml:space="preserve">900</t>
  </si>
  <si>
    <t xml:space="preserve">391</t>
  </si>
  <si>
    <t xml:space="preserve">523</t>
  </si>
  <si>
    <t xml:space="preserve">1727</t>
  </si>
  <si>
    <t xml:space="preserve">856</t>
  </si>
  <si>
    <t xml:space="preserve">997</t>
  </si>
  <si>
    <t xml:space="preserve">2482</t>
  </si>
  <si>
    <t xml:space="preserve">1392</t>
  </si>
  <si>
    <t xml:space="preserve">1423</t>
  </si>
  <si>
    <t xml:space="preserve">3164</t>
  </si>
  <si>
    <t xml:space="preserve">2002</t>
  </si>
  <si>
    <t xml:space="preserve">1800</t>
  </si>
  <si>
    <t xml:space="preserve">17 0038</t>
  </si>
  <si>
    <t xml:space="preserve">693</t>
  </si>
  <si>
    <t xml:space="preserve">10</t>
  </si>
  <si>
    <t xml:space="preserve">399</t>
  </si>
  <si>
    <t xml:space="preserve">1289</t>
  </si>
  <si>
    <t xml:space="preserve">117</t>
  </si>
  <si>
    <t xml:space="preserve">1786</t>
  </si>
  <si>
    <t xml:space="preserve">322</t>
  </si>
  <si>
    <t xml:space="preserve">1009</t>
  </si>
  <si>
    <t xml:space="preserve">2186</t>
  </si>
  <si>
    <t xml:space="preserve">624</t>
  </si>
  <si>
    <t xml:space="preserve">1220</t>
  </si>
  <si>
    <t xml:space="preserve">17 0039</t>
  </si>
  <si>
    <t xml:space="preserve">751</t>
  </si>
  <si>
    <t xml:space="preserve">197</t>
  </si>
  <si>
    <t xml:space="preserve">474</t>
  </si>
  <si>
    <t xml:space="preserve">2016</t>
  </si>
  <si>
    <t xml:space="preserve">830</t>
  </si>
  <si>
    <t xml:space="preserve">1109</t>
  </si>
  <si>
    <t xml:space="preserve">2530</t>
  </si>
  <si>
    <t xml:space="preserve">1264</t>
  </si>
  <si>
    <t xml:space="preserve">17 0040</t>
  </si>
  <si>
    <t xml:space="preserve">721</t>
  </si>
  <si>
    <t xml:space="preserve">1394</t>
  </si>
  <si>
    <t xml:space="preserve">820</t>
  </si>
  <si>
    <t xml:space="preserve">2019</t>
  </si>
  <si>
    <t xml:space="preserve">1301</t>
  </si>
  <si>
    <t xml:space="preserve">2596</t>
  </si>
  <si>
    <t xml:space="preserve">1379</t>
  </si>
  <si>
    <t xml:space="preserve">17 0041</t>
  </si>
  <si>
    <t xml:space="preserve">759</t>
  </si>
  <si>
    <t xml:space="preserve">-30</t>
  </si>
  <si>
    <t xml:space="preserve">1406</t>
  </si>
  <si>
    <t xml:space="preserve">52</t>
  </si>
  <si>
    <t xml:space="preserve">583</t>
  </si>
  <si>
    <t xml:space="preserve">1940</t>
  </si>
  <si>
    <t xml:space="preserve">247</t>
  </si>
  <si>
    <t xml:space="preserve">2361</t>
  </si>
  <si>
    <t xml:space="preserve">555</t>
  </si>
  <si>
    <t xml:space="preserve">944</t>
  </si>
  <si>
    <t xml:space="preserve">17 0042</t>
  </si>
  <si>
    <t xml:space="preserve">851</t>
  </si>
  <si>
    <t xml:space="preserve">61</t>
  </si>
  <si>
    <t xml:space="preserve">1588</t>
  </si>
  <si>
    <t xml:space="preserve">234</t>
  </si>
  <si>
    <t xml:space="preserve">646</t>
  </si>
  <si>
    <t xml:space="preserve">2213</t>
  </si>
  <si>
    <t xml:space="preserve">520</t>
  </si>
  <si>
    <t xml:space="preserve">885</t>
  </si>
  <si>
    <t xml:space="preserve">2725</t>
  </si>
  <si>
    <t xml:space="preserve">920</t>
  </si>
  <si>
    <t xml:space="preserve">1070</t>
  </si>
  <si>
    <t xml:space="preserve">17 0043</t>
  </si>
  <si>
    <t xml:space="preserve">942</t>
  </si>
  <si>
    <t xml:space="preserve">152</t>
  </si>
  <si>
    <t xml:space="preserve">382</t>
  </si>
  <si>
    <t xml:space="preserve">1770</t>
  </si>
  <si>
    <t xml:space="preserve">416</t>
  </si>
  <si>
    <t xml:space="preserve">708</t>
  </si>
  <si>
    <t xml:space="preserve">2486</t>
  </si>
  <si>
    <t xml:space="preserve">794</t>
  </si>
  <si>
    <t xml:space="preserve">980</t>
  </si>
  <si>
    <t xml:space="preserve">3090</t>
  </si>
  <si>
    <t xml:space="preserve">1284</t>
  </si>
  <si>
    <t xml:space="preserve">17 0044</t>
  </si>
  <si>
    <t xml:space="preserve">1282</t>
  </si>
  <si>
    <t xml:space="preserve">2410</t>
  </si>
  <si>
    <t xml:space="preserve">567</t>
  </si>
  <si>
    <t xml:space="preserve">964</t>
  </si>
  <si>
    <t xml:space="preserve">3384</t>
  </si>
  <si>
    <t xml:space="preserve">1333</t>
  </si>
  <si>
    <t xml:space="preserve">4205</t>
  </si>
  <si>
    <t xml:space="preserve">1748</t>
  </si>
  <si>
    <t xml:space="preserve">1627</t>
  </si>
  <si>
    <t xml:space="preserve">17 0045</t>
  </si>
  <si>
    <t xml:space="preserve">313</t>
  </si>
  <si>
    <t xml:space="preserve">556</t>
  </si>
  <si>
    <t xml:space="preserve">2622</t>
  </si>
  <si>
    <t xml:space="preserve">779</t>
  </si>
  <si>
    <t xml:space="preserve">1037</t>
  </si>
  <si>
    <t xml:space="preserve">3703</t>
  </si>
  <si>
    <t xml:space="preserve">1399</t>
  </si>
  <si>
    <t xml:space="preserve">1443</t>
  </si>
  <si>
    <t xml:space="preserve">4630</t>
  </si>
  <si>
    <t xml:space="preserve">2173</t>
  </si>
  <si>
    <t xml:space="preserve">1774</t>
  </si>
  <si>
    <t xml:space="preserve">17 0046</t>
  </si>
  <si>
    <t xml:space="preserve">858</t>
  </si>
  <si>
    <t xml:space="preserve">216</t>
  </si>
  <si>
    <t xml:space="preserve">434</t>
  </si>
  <si>
    <t xml:space="preserve">815</t>
  </si>
  <si>
    <t xml:space="preserve">2298</t>
  </si>
  <si>
    <t xml:space="preserve">922</t>
  </si>
  <si>
    <t xml:space="preserve">1141</t>
  </si>
  <si>
    <t xml:space="preserve">2881</t>
  </si>
  <si>
    <t xml:space="preserve">1413</t>
  </si>
  <si>
    <t xml:space="preserve">1412</t>
  </si>
  <si>
    <t xml:space="preserve">17 0047</t>
  </si>
  <si>
    <t xml:space="preserve">823</t>
  </si>
  <si>
    <t xml:space="preserve">292</t>
  </si>
  <si>
    <t xml:space="preserve">1570</t>
  </si>
  <si>
    <t xml:space="preserve">660</t>
  </si>
  <si>
    <t xml:space="preserve">777</t>
  </si>
  <si>
    <t xml:space="preserve">2242</t>
  </si>
  <si>
    <t xml:space="preserve">1104</t>
  </si>
  <si>
    <t xml:space="preserve">1098</t>
  </si>
  <si>
    <t xml:space="preserve">2837</t>
  </si>
  <si>
    <t xml:space="preserve">1375</t>
  </si>
  <si>
    <t xml:space="preserve">17 0048</t>
  </si>
  <si>
    <t xml:space="preserve">963</t>
  </si>
  <si>
    <t xml:space="preserve">1849</t>
  </si>
  <si>
    <t xml:space="preserve">2660</t>
  </si>
  <si>
    <t xml:space="preserve">1523</t>
  </si>
  <si>
    <t xml:space="preserve">3395</t>
  </si>
  <si>
    <t xml:space="preserve">1629</t>
  </si>
  <si>
    <t xml:space="preserve">17 0049</t>
  </si>
  <si>
    <t xml:space="preserve">763</t>
  </si>
  <si>
    <t xml:space="preserve">-14</t>
  </si>
  <si>
    <t xml:space="preserve">440</t>
  </si>
  <si>
    <t xml:space="preserve">1415</t>
  </si>
  <si>
    <t xml:space="preserve">83</t>
  </si>
  <si>
    <t xml:space="preserve">291</t>
  </si>
  <si>
    <t xml:space="preserve">1106</t>
  </si>
  <si>
    <t xml:space="preserve">2387</t>
  </si>
  <si>
    <t xml:space="preserve">610</t>
  </si>
  <si>
    <t xml:space="preserve">17 0050</t>
  </si>
  <si>
    <t xml:space="preserve">756</t>
  </si>
  <si>
    <t xml:space="preserve">1434</t>
  </si>
  <si>
    <t xml:space="preserve">509</t>
  </si>
  <si>
    <t xml:space="preserve">2035</t>
  </si>
  <si>
    <t xml:space="preserve">879</t>
  </si>
  <si>
    <t xml:space="preserve">2560</t>
  </si>
  <si>
    <t xml:space="preserve">1387</t>
  </si>
  <si>
    <t xml:space="preserve">17 0051</t>
  </si>
  <si>
    <t xml:space="preserve">728</t>
  </si>
  <si>
    <t xml:space="preserve">394</t>
  </si>
  <si>
    <t xml:space="preserve">757</t>
  </si>
  <si>
    <t xml:space="preserve">1295</t>
  </si>
  <si>
    <t xml:space="preserve">1088</t>
  </si>
  <si>
    <t xml:space="preserve">2615</t>
  </si>
  <si>
    <t xml:space="preserve">1826</t>
  </si>
  <si>
    <t xml:space="preserve">17 0052</t>
  </si>
  <si>
    <t xml:space="preserve">739</t>
  </si>
  <si>
    <t xml:space="preserve">11</t>
  </si>
  <si>
    <t xml:space="preserve">355</t>
  </si>
  <si>
    <t xml:space="preserve">126</t>
  </si>
  <si>
    <t xml:space="preserve">1906</t>
  </si>
  <si>
    <t xml:space="preserve">345</t>
  </si>
  <si>
    <t xml:space="preserve">892</t>
  </si>
  <si>
    <t xml:space="preserve">2333</t>
  </si>
  <si>
    <t xml:space="preserve">668</t>
  </si>
  <si>
    <t xml:space="preserve">1074</t>
  </si>
  <si>
    <t xml:space="preserve">17 0053</t>
  </si>
  <si>
    <t xml:space="preserve">907</t>
  </si>
  <si>
    <t xml:space="preserve">63</t>
  </si>
  <si>
    <t xml:space="preserve">1694</t>
  </si>
  <si>
    <t xml:space="preserve">246</t>
  </si>
  <si>
    <t xml:space="preserve">2360</t>
  </si>
  <si>
    <t xml:space="preserve">550</t>
  </si>
  <si>
    <t xml:space="preserve">1095</t>
  </si>
  <si>
    <t xml:space="preserve">2905</t>
  </si>
  <si>
    <t xml:space="preserve">974</t>
  </si>
  <si>
    <t xml:space="preserve">1327</t>
  </si>
  <si>
    <t xml:space="preserve">17 0054</t>
  </si>
  <si>
    <t xml:space="preserve">890</t>
  </si>
  <si>
    <t xml:space="preserve">161</t>
  </si>
  <si>
    <t xml:space="preserve">1675</t>
  </si>
  <si>
    <t xml:space="preserve">426</t>
  </si>
  <si>
    <t xml:space="preserve">795</t>
  </si>
  <si>
    <t xml:space="preserve">1076</t>
  </si>
  <si>
    <t xml:space="preserve">2934</t>
  </si>
  <si>
    <t xml:space="preserve">1269</t>
  </si>
  <si>
    <t xml:space="preserve">1320</t>
  </si>
  <si>
    <t xml:space="preserve">17 0055</t>
  </si>
  <si>
    <t xml:space="preserve">865</t>
  </si>
  <si>
    <t xml:space="preserve">244</t>
  </si>
  <si>
    <t xml:space="preserve">398</t>
  </si>
  <si>
    <t xml:space="preserve">1640</t>
  </si>
  <si>
    <t xml:space="preserve">576</t>
  </si>
  <si>
    <t xml:space="preserve">748</t>
  </si>
  <si>
    <t xml:space="preserve">2328</t>
  </si>
  <si>
    <t xml:space="preserve">998</t>
  </si>
  <si>
    <t xml:space="preserve">1048</t>
  </si>
  <si>
    <t xml:space="preserve">2926</t>
  </si>
  <si>
    <t xml:space="preserve">1507</t>
  </si>
  <si>
    <t xml:space="preserve">1300</t>
  </si>
  <si>
    <t xml:space="preserve">17 0056</t>
  </si>
  <si>
    <t xml:space="preserve">934</t>
  </si>
  <si>
    <t xml:space="preserve">427</t>
  </si>
  <si>
    <t xml:space="preserve">1779</t>
  </si>
  <si>
    <t xml:space="preserve">715</t>
  </si>
  <si>
    <t xml:space="preserve">2535</t>
  </si>
  <si>
    <t xml:space="preserve">1133</t>
  </si>
  <si>
    <t xml:space="preserve">3203</t>
  </si>
  <si>
    <t xml:space="preserve">1784</t>
  </si>
  <si>
    <t xml:space="preserve">17 0057</t>
  </si>
  <si>
    <t xml:space="preserve">1003</t>
  </si>
  <si>
    <t xml:space="preserve">1917</t>
  </si>
  <si>
    <t xml:space="preserve">853</t>
  </si>
  <si>
    <t xml:space="preserve">2743</t>
  </si>
  <si>
    <t xml:space="preserve">3480</t>
  </si>
  <si>
    <t xml:space="preserve">2062</t>
  </si>
  <si>
    <t xml:space="preserve">1527</t>
  </si>
  <si>
    <t xml:space="preserve">17 0058</t>
  </si>
  <si>
    <t xml:space="preserve">443</t>
  </si>
  <si>
    <t xml:space="preserve">6</t>
  </si>
  <si>
    <t xml:space="preserve">254</t>
  </si>
  <si>
    <t xml:space="preserve">824</t>
  </si>
  <si>
    <t xml:space="preserve">75</t>
  </si>
  <si>
    <t xml:space="preserve">468</t>
  </si>
  <si>
    <t xml:space="preserve">1142</t>
  </si>
  <si>
    <t xml:space="preserve">206</t>
  </si>
  <si>
    <t xml:space="preserve">642</t>
  </si>
  <si>
    <t xml:space="preserve">1398</t>
  </si>
  <si>
    <t xml:space="preserve">17 0059</t>
  </si>
  <si>
    <t xml:space="preserve">734</t>
  </si>
  <si>
    <t xml:space="preserve">-4</t>
  </si>
  <si>
    <t xml:space="preserve">422</t>
  </si>
  <si>
    <t xml:space="preserve">98</t>
  </si>
  <si>
    <t xml:space="preserve">776</t>
  </si>
  <si>
    <t xml:space="preserve">1887</t>
  </si>
  <si>
    <t xml:space="preserve">305</t>
  </si>
  <si>
    <t xml:space="preserve">1063</t>
  </si>
  <si>
    <t xml:space="preserve">2305</t>
  </si>
  <si>
    <t xml:space="preserve">617</t>
  </si>
  <si>
    <t xml:space="preserve">1283</t>
  </si>
  <si>
    <t xml:space="preserve">17 0060</t>
  </si>
  <si>
    <t xml:space="preserve">230</t>
  </si>
  <si>
    <t xml:space="preserve">1442</t>
  </si>
  <si>
    <t xml:space="preserve">536</t>
  </si>
  <si>
    <t xml:space="preserve">793</t>
  </si>
  <si>
    <t xml:space="preserve">2050</t>
  </si>
  <si>
    <t xml:space="preserve">917</t>
  </si>
  <si>
    <t xml:space="preserve">1118</t>
  </si>
  <si>
    <t xml:space="preserve">2582</t>
  </si>
  <si>
    <t xml:space="preserve">1374</t>
  </si>
  <si>
    <t xml:space="preserve">17 0061</t>
  </si>
  <si>
    <t xml:space="preserve">821</t>
  </si>
  <si>
    <t xml:space="preserve">452</t>
  </si>
  <si>
    <t xml:space="preserve">659</t>
  </si>
  <si>
    <t xml:space="preserve">2235</t>
  </si>
  <si>
    <t xml:space="preserve">1102</t>
  </si>
  <si>
    <t xml:space="preserve">1212</t>
  </si>
  <si>
    <t xml:space="preserve">2829</t>
  </si>
  <si>
    <t xml:space="preserve">1621</t>
  </si>
  <si>
    <t xml:space="preserve">1520</t>
  </si>
  <si>
    <t xml:space="preserve">17 0062</t>
  </si>
  <si>
    <t xml:space="preserve">882</t>
  </si>
  <si>
    <t xml:space="preserve">354</t>
  </si>
  <si>
    <t xml:space="preserve">484</t>
  </si>
  <si>
    <t xml:space="preserve">1689</t>
  </si>
  <si>
    <t xml:space="preserve">783</t>
  </si>
  <si>
    <t xml:space="preserve">2421</t>
  </si>
  <si>
    <t xml:space="preserve">1288</t>
  </si>
  <si>
    <t xml:space="preserve">3077</t>
  </si>
  <si>
    <t xml:space="preserve">1868</t>
  </si>
  <si>
    <t xml:space="preserve">17 0063</t>
  </si>
  <si>
    <t xml:space="preserve">733</t>
  </si>
  <si>
    <t xml:space="preserve">379</t>
  </si>
  <si>
    <t xml:space="preserve">397</t>
  </si>
  <si>
    <t xml:space="preserve">1416</t>
  </si>
  <si>
    <t xml:space="preserve">761</t>
  </si>
  <si>
    <t xml:space="preserve">2048</t>
  </si>
  <si>
    <t xml:space="preserve">1093</t>
  </si>
  <si>
    <t xml:space="preserve">2630</t>
  </si>
  <si>
    <t xml:space="preserve">1821</t>
  </si>
  <si>
    <t xml:space="preserve">1393</t>
  </si>
  <si>
    <t xml:space="preserve">17 0064</t>
  </si>
  <si>
    <t xml:space="preserve">488</t>
  </si>
  <si>
    <t xml:space="preserve">897</t>
  </si>
  <si>
    <t xml:space="preserve">2219</t>
  </si>
  <si>
    <t xml:space="preserve">1227</t>
  </si>
  <si>
    <t xml:space="preserve">2708</t>
  </si>
  <si>
    <t xml:space="preserve">699</t>
  </si>
  <si>
    <t xml:space="preserve">1478</t>
  </si>
  <si>
    <t xml:space="preserve">17 0065</t>
  </si>
  <si>
    <t xml:space="preserve">171</t>
  </si>
  <si>
    <t xml:space="preserve">412</t>
  </si>
  <si>
    <t xml:space="preserve">1420</t>
  </si>
  <si>
    <t xml:space="preserve">771</t>
  </si>
  <si>
    <t xml:space="preserve">2006</t>
  </si>
  <si>
    <t xml:space="preserve">762</t>
  </si>
  <si>
    <t xml:space="preserve">1079</t>
  </si>
  <si>
    <t xml:space="preserve">2508</t>
  </si>
  <si>
    <t xml:space="preserve">1335</t>
  </si>
  <si>
    <t xml:space="preserve">18 0001</t>
  </si>
  <si>
    <t xml:space="preserve">726</t>
  </si>
  <si>
    <t xml:space="preserve">384</t>
  </si>
  <si>
    <t xml:space="preserve">1403</t>
  </si>
  <si>
    <t xml:space="preserve">737</t>
  </si>
  <si>
    <t xml:space="preserve">2031</t>
  </si>
  <si>
    <t xml:space="preserve">1296</t>
  </si>
  <si>
    <t xml:space="preserve">1059</t>
  </si>
  <si>
    <t xml:space="preserve">2610</t>
  </si>
  <si>
    <t xml:space="preserve">1825</t>
  </si>
  <si>
    <t xml:space="preserve">1350</t>
  </si>
  <si>
    <t xml:space="preserve">17 0066</t>
  </si>
  <si>
    <t xml:space="preserve">940</t>
  </si>
  <si>
    <t xml:space="preserve">87</t>
  </si>
  <si>
    <t xml:space="preserve">1758</t>
  </si>
  <si>
    <t xml:space="preserve">295</t>
  </si>
  <si>
    <t xml:space="preserve">2454</t>
  </si>
  <si>
    <t xml:space="preserve">626</t>
  </si>
  <si>
    <t xml:space="preserve">3028</t>
  </si>
  <si>
    <t xml:space="preserve">1078</t>
  </si>
  <si>
    <t xml:space="preserve">1221</t>
  </si>
  <si>
    <t xml:space="preserve">17 0067</t>
  </si>
  <si>
    <t xml:space="preserve">175</t>
  </si>
  <si>
    <t xml:space="preserve">1743</t>
  </si>
  <si>
    <t xml:space="preserve">457</t>
  </si>
  <si>
    <t xml:space="preserve">2453</t>
  </si>
  <si>
    <t xml:space="preserve">846</t>
  </si>
  <si>
    <t xml:space="preserve">991</t>
  </si>
  <si>
    <t xml:space="preserve">3057</t>
  </si>
  <si>
    <t xml:space="preserve">1214</t>
  </si>
  <si>
    <t xml:space="preserve">17 0068</t>
  </si>
  <si>
    <t xml:space="preserve">1086</t>
  </si>
  <si>
    <t xml:space="preserve">233</t>
  </si>
  <si>
    <t xml:space="preserve">449</t>
  </si>
  <si>
    <t xml:space="preserve">2051</t>
  </si>
  <si>
    <t xml:space="preserve">589</t>
  </si>
  <si>
    <t xml:space="preserve">2894</t>
  </si>
  <si>
    <t xml:space="preserve">1164</t>
  </si>
  <si>
    <t xml:space="preserve">3615</t>
  </si>
  <si>
    <t xml:space="preserve">1665</t>
  </si>
  <si>
    <t xml:space="preserve">17 0069</t>
  </si>
  <si>
    <t xml:space="preserve">213</t>
  </si>
  <si>
    <t xml:space="preserve">469</t>
  </si>
  <si>
    <t xml:space="preserve">877</t>
  </si>
  <si>
    <t xml:space="preserve">2520</t>
  </si>
  <si>
    <t xml:space="preserve">953</t>
  </si>
  <si>
    <t xml:space="preserve">1225</t>
  </si>
  <si>
    <t xml:space="preserve">3151</t>
  </si>
  <si>
    <t xml:space="preserve">1480</t>
  </si>
  <si>
    <t xml:space="preserve">1512</t>
  </si>
  <si>
    <t xml:space="preserve">17 0070</t>
  </si>
  <si>
    <t xml:space="preserve">919</t>
  </si>
  <si>
    <t xml:space="preserve">282</t>
  </si>
  <si>
    <t xml:space="preserve">451</t>
  </si>
  <si>
    <t xml:space="preserve">655</t>
  </si>
  <si>
    <t xml:space="preserve">849</t>
  </si>
  <si>
    <t xml:space="preserve">2483</t>
  </si>
  <si>
    <t xml:space="preserve">1119</t>
  </si>
  <si>
    <t xml:space="preserve">3129</t>
  </si>
  <si>
    <t xml:space="preserve">1673</t>
  </si>
  <si>
    <t xml:space="preserve">1487</t>
  </si>
  <si>
    <t xml:space="preserve">17 0071</t>
  </si>
  <si>
    <t xml:space="preserve">271</t>
  </si>
  <si>
    <t xml:space="preserve">429</t>
  </si>
  <si>
    <t xml:space="preserve">1436</t>
  </si>
  <si>
    <t xml:space="preserve">612</t>
  </si>
  <si>
    <t xml:space="preserve">813</t>
  </si>
  <si>
    <t xml:space="preserve">2052</t>
  </si>
  <si>
    <t xml:space="preserve">1020</t>
  </si>
  <si>
    <t xml:space="preserve">1152</t>
  </si>
  <si>
    <t xml:space="preserve">2598</t>
  </si>
  <si>
    <t xml:space="preserve">1498</t>
  </si>
  <si>
    <t xml:space="preserve">1446</t>
  </si>
  <si>
    <t xml:space="preserve">18 0002</t>
  </si>
  <si>
    <t xml:space="preserve">881</t>
  </si>
  <si>
    <t xml:space="preserve">497</t>
  </si>
  <si>
    <t xml:space="preserve">1692</t>
  </si>
  <si>
    <t xml:space="preserve">868</t>
  </si>
  <si>
    <t xml:space="preserve">2436</t>
  </si>
  <si>
    <t xml:space="preserve">1404</t>
  </si>
  <si>
    <t xml:space="preserve">1356</t>
  </si>
  <si>
    <t xml:space="preserve">3110</t>
  </si>
  <si>
    <t xml:space="preserve">2010</t>
  </si>
  <si>
    <t xml:space="preserve">1718</t>
  </si>
  <si>
    <t xml:space="preserve">18 0003</t>
  </si>
  <si>
    <t xml:space="preserve">527</t>
  </si>
  <si>
    <t xml:space="preserve">565</t>
  </si>
  <si>
    <t xml:space="preserve">1948</t>
  </si>
  <si>
    <t xml:space="preserve">1124</t>
  </si>
  <si>
    <t xml:space="preserve">1085</t>
  </si>
  <si>
    <t xml:space="preserve">1788</t>
  </si>
  <si>
    <t xml:space="preserve">1560</t>
  </si>
  <si>
    <t xml:space="preserve">3622</t>
  </si>
  <si>
    <t xml:space="preserve">2522</t>
  </si>
  <si>
    <t xml:space="preserve">17 0072</t>
  </si>
  <si>
    <t xml:space="preserve">902</t>
  </si>
  <si>
    <t xml:space="preserve">4</t>
  </si>
  <si>
    <t xml:space="preserve">499</t>
  </si>
  <si>
    <t xml:space="preserve">136</t>
  </si>
  <si>
    <t xml:space="preserve">2320</t>
  </si>
  <si>
    <t xml:space="preserve">396</t>
  </si>
  <si>
    <t xml:space="preserve">1519</t>
  </si>
  <si>
    <t xml:space="preserve">17 0073</t>
  </si>
  <si>
    <t xml:space="preserve">724</t>
  </si>
  <si>
    <t xml:space="preserve">181</t>
  </si>
  <si>
    <t xml:space="preserve">389</t>
  </si>
  <si>
    <t xml:space="preserve">1371</t>
  </si>
  <si>
    <t xml:space="preserve">730</t>
  </si>
  <si>
    <t xml:space="preserve">1023</t>
  </si>
  <si>
    <t xml:space="preserve">2432</t>
  </si>
  <si>
    <t xml:space="preserve">1190</t>
  </si>
  <si>
    <t xml:space="preserve">1268</t>
  </si>
  <si>
    <t xml:space="preserve">18 0004</t>
  </si>
  <si>
    <t xml:space="preserve">898</t>
  </si>
  <si>
    <t xml:space="preserve">2138</t>
  </si>
  <si>
    <t xml:space="preserve">1419</t>
  </si>
  <si>
    <t xml:space="preserve">1091</t>
  </si>
  <si>
    <t xml:space="preserve">2755</t>
  </si>
  <si>
    <t xml:space="preserve">1988</t>
  </si>
  <si>
    <t xml:space="preserve">17 0074</t>
  </si>
  <si>
    <t xml:space="preserve">870</t>
  </si>
  <si>
    <t xml:space="preserve">62</t>
  </si>
  <si>
    <t xml:space="preserve">375</t>
  </si>
  <si>
    <t xml:space="preserve">239</t>
  </si>
  <si>
    <t xml:space="preserve">692</t>
  </si>
  <si>
    <t xml:space="preserve">2264</t>
  </si>
  <si>
    <t xml:space="preserve">532</t>
  </si>
  <si>
    <t xml:space="preserve">950</t>
  </si>
  <si>
    <t xml:space="preserve">2787</t>
  </si>
  <si>
    <t xml:space="preserve">1149</t>
  </si>
  <si>
    <t xml:space="preserve">17 0075</t>
  </si>
  <si>
    <t xml:space="preserve">1061</t>
  </si>
  <si>
    <t xml:space="preserve">165</t>
  </si>
  <si>
    <t xml:space="preserve">1994</t>
  </si>
  <si>
    <t xml:space="preserve">459</t>
  </si>
  <si>
    <t xml:space="preserve">2798</t>
  </si>
  <si>
    <t xml:space="preserve">880</t>
  </si>
  <si>
    <t xml:space="preserve">3475</t>
  </si>
  <si>
    <t xml:space="preserve">1414</t>
  </si>
  <si>
    <t xml:space="preserve">18 0005</t>
  </si>
  <si>
    <t xml:space="preserve">507</t>
  </si>
  <si>
    <t xml:space="preserve">2300</t>
  </si>
  <si>
    <t xml:space="preserve">765</t>
  </si>
  <si>
    <t xml:space="preserve">3258</t>
  </si>
  <si>
    <t xml:space="preserve">1340</t>
  </si>
  <si>
    <t xml:space="preserve">4089</t>
  </si>
  <si>
    <t xml:space="preserve">2042</t>
  </si>
  <si>
    <t xml:space="preserve">1637</t>
  </si>
  <si>
    <t xml:space="preserve">18 0006</t>
  </si>
  <si>
    <t xml:space="preserve">346</t>
  </si>
  <si>
    <t xml:space="preserve">1663</t>
  </si>
  <si>
    <t xml:space="preserve">911</t>
  </si>
  <si>
    <t xml:space="preserve">2401</t>
  </si>
  <si>
    <t xml:space="preserve">1461</t>
  </si>
  <si>
    <t xml:space="preserve">3076</t>
  </si>
  <si>
    <t xml:space="preserve">17 0076</t>
  </si>
  <si>
    <t xml:space="preserve">947</t>
  </si>
  <si>
    <t xml:space="preserve">156</t>
  </si>
  <si>
    <t xml:space="preserve">1781</t>
  </si>
  <si>
    <t xml:space="preserve">2502</t>
  </si>
  <si>
    <t xml:space="preserve">807</t>
  </si>
  <si>
    <t xml:space="preserve">3111</t>
  </si>
  <si>
    <t xml:space="preserve">1302</t>
  </si>
  <si>
    <t xml:space="preserve">18 0007</t>
  </si>
  <si>
    <t xml:space="preserve">300</t>
  </si>
  <si>
    <t xml:space="preserve">691</t>
  </si>
  <si>
    <t xml:space="preserve">2529</t>
  </si>
  <si>
    <t xml:space="preserve">1172</t>
  </si>
  <si>
    <t xml:space="preserve">1196</t>
  </si>
  <si>
    <t xml:space="preserve">1491</t>
  </si>
  <si>
    <t xml:space="preserve">18 0008</t>
  </si>
  <si>
    <t xml:space="preserve">406</t>
  </si>
  <si>
    <t xml:space="preserve">1729</t>
  </si>
  <si>
    <t xml:space="preserve">812</t>
  </si>
  <si>
    <t xml:space="preserve">2488</t>
  </si>
  <si>
    <t xml:space="preserve">1431</t>
  </si>
  <si>
    <t xml:space="preserve">1157</t>
  </si>
  <si>
    <t xml:space="preserve">3176</t>
  </si>
  <si>
    <t xml:space="preserve">2049</t>
  </si>
  <si>
    <t xml:space="preserve">1462</t>
  </si>
  <si>
    <t xml:space="preserve">17 0077</t>
  </si>
  <si>
    <t xml:space="preserve">13</t>
  </si>
  <si>
    <t xml:space="preserve">515</t>
  </si>
  <si>
    <t xml:space="preserve">154</t>
  </si>
  <si>
    <t xml:space="preserve">2330</t>
  </si>
  <si>
    <t xml:space="preserve">1304</t>
  </si>
  <si>
    <t xml:space="preserve">2852</t>
  </si>
  <si>
    <t xml:space="preserve">817</t>
  </si>
  <si>
    <t xml:space="preserve">1577</t>
  </si>
  <si>
    <t xml:space="preserve">17 0078</t>
  </si>
  <si>
    <t xml:space="preserve">744</t>
  </si>
  <si>
    <t xml:space="preserve">174</t>
  </si>
  <si>
    <t xml:space="preserve">1986</t>
  </si>
  <si>
    <t xml:space="preserve">1183</t>
  </si>
  <si>
    <t xml:space="preserve">1344</t>
  </si>
  <si>
    <t xml:space="preserve">18 0009</t>
  </si>
  <si>
    <t xml:space="preserve">931</t>
  </si>
  <si>
    <t xml:space="preserve">287</t>
  </si>
  <si>
    <t xml:space="preserve">513</t>
  </si>
  <si>
    <t xml:space="preserve">667</t>
  </si>
  <si>
    <t xml:space="preserve">968</t>
  </si>
  <si>
    <t xml:space="preserve">2516</t>
  </si>
  <si>
    <t xml:space="preserve">1138</t>
  </si>
  <si>
    <t xml:space="preserve">1365</t>
  </si>
  <si>
    <t xml:space="preserve">3171</t>
  </si>
  <si>
    <t xml:space="preserve">1703</t>
  </si>
  <si>
    <t xml:space="preserve">18 0010</t>
  </si>
  <si>
    <t xml:space="preserve">747</t>
  </si>
  <si>
    <t xml:space="preserve">371</t>
  </si>
  <si>
    <t xml:space="preserve">1440</t>
  </si>
  <si>
    <t xml:space="preserve">772</t>
  </si>
  <si>
    <t xml:space="preserve">2080</t>
  </si>
  <si>
    <t xml:space="preserve">2665</t>
  </si>
  <si>
    <t xml:space="preserve">1806</t>
  </si>
  <si>
    <t xml:space="preserve">1407</t>
  </si>
  <si>
    <t xml:space="preserve">17 0079</t>
  </si>
  <si>
    <t xml:space="preserve">-9</t>
  </si>
  <si>
    <t xml:space="preserve">448</t>
  </si>
  <si>
    <t xml:space="preserve">94</t>
  </si>
  <si>
    <t xml:space="preserve">825</t>
  </si>
  <si>
    <t xml:space="preserve">1978</t>
  </si>
  <si>
    <t xml:space="preserve">2415</t>
  </si>
  <si>
    <t xml:space="preserve">633</t>
  </si>
  <si>
    <t xml:space="preserve">18 0011</t>
  </si>
  <si>
    <t xml:space="preserve">530</t>
  </si>
  <si>
    <t xml:space="preserve">844</t>
  </si>
  <si>
    <t xml:space="preserve">2145</t>
  </si>
  <si>
    <t xml:space="preserve">1187</t>
  </si>
  <si>
    <t xml:space="preserve">2696</t>
  </si>
  <si>
    <t xml:space="preserve">1386</t>
  </si>
  <si>
    <t xml:space="preserve">18 0012</t>
  </si>
  <si>
    <t xml:space="preserve">899</t>
  </si>
  <si>
    <t xml:space="preserve">326</t>
  </si>
  <si>
    <t xml:space="preserve">1716</t>
  </si>
  <si>
    <t xml:space="preserve">1223</t>
  </si>
  <si>
    <t xml:space="preserve">1346</t>
  </si>
  <si>
    <t xml:space="preserve">3104</t>
  </si>
  <si>
    <t xml:space="preserve">18 0013</t>
  </si>
  <si>
    <t xml:space="preserve">729</t>
  </si>
  <si>
    <t xml:space="preserve">766</t>
  </si>
  <si>
    <t xml:space="preserve">2038</t>
  </si>
  <si>
    <t xml:space="preserve">2619</t>
  </si>
  <si>
    <t xml:space="preserve">1405</t>
  </si>
  <si>
    <t xml:space="preserve">18 0014</t>
  </si>
  <si>
    <t xml:space="preserve">481</t>
  </si>
  <si>
    <t xml:space="preserve">1702</t>
  </si>
  <si>
    <t xml:space="preserve">924</t>
  </si>
  <si>
    <t xml:space="preserve">2467</t>
  </si>
  <si>
    <t xml:space="preserve">1615</t>
  </si>
  <si>
    <t xml:space="preserve">2267</t>
  </si>
  <si>
    <t xml:space="preserve">17 0080</t>
  </si>
  <si>
    <t xml:space="preserve">1751</t>
  </si>
  <si>
    <t xml:space="preserve">250</t>
  </si>
  <si>
    <t xml:space="preserve">742</t>
  </si>
  <si>
    <t xml:space="preserve">2439</t>
  </si>
  <si>
    <t xml:space="preserve">563</t>
  </si>
  <si>
    <t xml:space="preserve">1018</t>
  </si>
  <si>
    <t xml:space="preserve">3002</t>
  </si>
  <si>
    <t xml:space="preserve">1231</t>
  </si>
  <si>
    <t xml:space="preserve">18 0015</t>
  </si>
  <si>
    <t xml:space="preserve">188</t>
  </si>
  <si>
    <t xml:space="preserve">2001</t>
  </si>
  <si>
    <t xml:space="preserve">500</t>
  </si>
  <si>
    <t xml:space="preserve">833</t>
  </si>
  <si>
    <t xml:space="preserve">2814</t>
  </si>
  <si>
    <t xml:space="preserve">1154</t>
  </si>
  <si>
    <t xml:space="preserve">3502</t>
  </si>
  <si>
    <t xml:space="preserve">1501</t>
  </si>
  <si>
    <t xml:space="preserve">18 0016</t>
  </si>
  <si>
    <t xml:space="preserve">1188</t>
  </si>
  <si>
    <t xml:space="preserve">2251</t>
  </si>
  <si>
    <t xml:space="preserve">3190</t>
  </si>
  <si>
    <t xml:space="preserve">1313</t>
  </si>
  <si>
    <t xml:space="preserve">4003</t>
  </si>
  <si>
    <t xml:space="preserve">1593</t>
  </si>
  <si>
    <t xml:space="preserve">18 0017</t>
  </si>
  <si>
    <t xml:space="preserve">177</t>
  </si>
  <si>
    <t xml:space="preserve">461</t>
  </si>
  <si>
    <t xml:space="preserve">1816</t>
  </si>
  <si>
    <t xml:space="preserve">466</t>
  </si>
  <si>
    <t xml:space="preserve">2555</t>
  </si>
  <si>
    <t xml:space="preserve">3182</t>
  </si>
  <si>
    <t xml:space="preserve">1464</t>
  </si>
  <si>
    <t xml:space="preserve">18 0018</t>
  </si>
  <si>
    <t xml:space="preserve">297</t>
  </si>
  <si>
    <t xml:space="preserve">1813</t>
  </si>
  <si>
    <t xml:space="preserve">687</t>
  </si>
  <si>
    <t xml:space="preserve">841</t>
  </si>
  <si>
    <t xml:space="preserve">2579</t>
  </si>
  <si>
    <t xml:space="preserve">3250</t>
  </si>
  <si>
    <t xml:space="preserve">1472</t>
  </si>
  <si>
    <t xml:space="preserve">18 0019</t>
  </si>
  <si>
    <t xml:space="preserve">283</t>
  </si>
  <si>
    <t xml:space="preserve">495</t>
  </si>
  <si>
    <t xml:space="preserve">1790</t>
  </si>
  <si>
    <t xml:space="preserve">933</t>
  </si>
  <si>
    <t xml:space="preserve">2543</t>
  </si>
  <si>
    <t xml:space="preserve">1131</t>
  </si>
  <si>
    <t xml:space="preserve">1696</t>
  </si>
  <si>
    <t xml:space="preserve">1635</t>
  </si>
  <si>
    <t xml:space="preserve">18 0020</t>
  </si>
  <si>
    <t xml:space="preserve">445</t>
  </si>
  <si>
    <t xml:space="preserve">952</t>
  </si>
  <si>
    <t xml:space="preserve">2446</t>
  </si>
  <si>
    <t xml:space="preserve">1234</t>
  </si>
  <si>
    <t xml:space="preserve">3138</t>
  </si>
  <si>
    <t xml:space="preserve">2150</t>
  </si>
  <si>
    <t xml:space="preserve">17 0081</t>
  </si>
  <si>
    <t xml:space="preserve">1370</t>
  </si>
  <si>
    <t xml:space="preserve">108</t>
  </si>
  <si>
    <t xml:space="preserve">1897</t>
  </si>
  <si>
    <t xml:space="preserve">320</t>
  </si>
  <si>
    <t xml:space="preserve">2319</t>
  </si>
  <si>
    <t xml:space="preserve">637</t>
  </si>
  <si>
    <t xml:space="preserve">18 0021</t>
  </si>
  <si>
    <t xml:space="preserve">168</t>
  </si>
  <si>
    <t xml:space="preserve">1935</t>
  </si>
  <si>
    <t xml:space="preserve">1073</t>
  </si>
  <si>
    <t xml:space="preserve">18 0022</t>
  </si>
  <si>
    <t xml:space="preserve">1448</t>
  </si>
  <si>
    <t xml:space="preserve">2095</t>
  </si>
  <si>
    <t xml:space="preserve">1332</t>
  </si>
  <si>
    <t xml:space="preserve">1128</t>
  </si>
  <si>
    <t xml:space="preserve">2692</t>
  </si>
  <si>
    <t xml:space="preserve">1878</t>
  </si>
  <si>
    <t xml:space="preserve">18 0023</t>
  </si>
  <si>
    <t xml:space="preserve">961</t>
  </si>
  <si>
    <t xml:space="preserve">1799</t>
  </si>
  <si>
    <t xml:space="preserve">2514</t>
  </si>
  <si>
    <t xml:space="preserve">664</t>
  </si>
  <si>
    <t xml:space="preserve">1033</t>
  </si>
  <si>
    <t xml:space="preserve">3105</t>
  </si>
  <si>
    <t xml:space="preserve">1132</t>
  </si>
  <si>
    <t xml:space="preserve">1253</t>
  </si>
  <si>
    <t xml:space="preserve">18 0024</t>
  </si>
  <si>
    <t xml:space="preserve">962</t>
  </si>
  <si>
    <t xml:space="preserve">218</t>
  </si>
  <si>
    <t xml:space="preserve">1818</t>
  </si>
  <si>
    <t xml:space="preserve">542</t>
  </si>
  <si>
    <t xml:space="preserve">2568</t>
  </si>
  <si>
    <t xml:space="preserve">973</t>
  </si>
  <si>
    <t xml:space="preserve">3212</t>
  </si>
  <si>
    <t xml:space="preserve">1510</t>
  </si>
  <si>
    <t xml:space="preserve">1271</t>
  </si>
  <si>
    <t xml:space="preserve">18 0025</t>
  </si>
  <si>
    <t xml:space="preserve">316</t>
  </si>
  <si>
    <t xml:space="preserve">433</t>
  </si>
  <si>
    <t xml:space="preserve">2015</t>
  </si>
  <si>
    <t xml:space="preserve">2863</t>
  </si>
  <si>
    <t xml:space="preserve">1139</t>
  </si>
  <si>
    <t xml:space="preserve">3605</t>
  </si>
  <si>
    <t xml:space="preserve">1904</t>
  </si>
  <si>
    <t xml:space="preserve">18 0026</t>
  </si>
  <si>
    <t xml:space="preserve">878</t>
  </si>
  <si>
    <t xml:space="preserve">349</t>
  </si>
  <si>
    <t xml:space="preserve">1688</t>
  </si>
  <si>
    <t xml:space="preserve">855</t>
  </si>
  <si>
    <t xml:space="preserve">2427</t>
  </si>
  <si>
    <t xml:space="preserve">3098</t>
  </si>
  <si>
    <t xml:space="preserve">18 0027</t>
  </si>
  <si>
    <t xml:space="preserve">928</t>
  </si>
  <si>
    <t xml:space="preserve">199</t>
  </si>
  <si>
    <t xml:space="preserve">430</t>
  </si>
  <si>
    <t xml:space="preserve">1752</t>
  </si>
  <si>
    <t xml:space="preserve">503</t>
  </si>
  <si>
    <t xml:space="preserve">802</t>
  </si>
  <si>
    <t xml:space="preserve">3088</t>
  </si>
  <si>
    <t xml:space="preserve">1422</t>
  </si>
  <si>
    <t xml:space="preserve">18 0028</t>
  </si>
  <si>
    <t xml:space="preserve">290</t>
  </si>
  <si>
    <t xml:space="preserve">494</t>
  </si>
  <si>
    <t xml:space="preserve">2040</t>
  </si>
  <si>
    <t xml:space="preserve">926</t>
  </si>
  <si>
    <t xml:space="preserve">2891</t>
  </si>
  <si>
    <t xml:space="preserve">1207</t>
  </si>
  <si>
    <t xml:space="preserve">1297</t>
  </si>
  <si>
    <t xml:space="preserve">3631</t>
  </si>
  <si>
    <t xml:space="preserve">1834</t>
  </si>
  <si>
    <t xml:space="preserve">1606</t>
  </si>
  <si>
    <t xml:space="preserve">18 0029</t>
  </si>
  <si>
    <t xml:space="preserve">402</t>
  </si>
  <si>
    <t xml:space="preserve">1719</t>
  </si>
  <si>
    <t xml:space="preserve">1349</t>
  </si>
  <si>
    <t xml:space="preserve">1084</t>
  </si>
  <si>
    <t xml:space="preserve">3141</t>
  </si>
  <si>
    <t xml:space="preserve">1364</t>
  </si>
  <si>
    <t xml:space="preserve">18 0030</t>
  </si>
  <si>
    <t xml:space="preserve">1785</t>
  </si>
  <si>
    <t xml:space="preserve">810</t>
  </si>
  <si>
    <t xml:space="preserve">1338</t>
  </si>
  <si>
    <t xml:space="preserve">1252</t>
  </si>
  <si>
    <t xml:space="preserve">3246</t>
  </si>
  <si>
    <t xml:space="preserve">1946</t>
  </si>
  <si>
    <t xml:space="preserve">1573</t>
  </si>
  <si>
    <t xml:space="preserve">17 0082</t>
  </si>
  <si>
    <t xml:space="preserve">18 0031</t>
  </si>
  <si>
    <t xml:space="preserve">774</t>
  </si>
  <si>
    <t xml:space="preserve">196</t>
  </si>
  <si>
    <t xml:space="preserve">431</t>
  </si>
  <si>
    <t xml:space="preserve">1465</t>
  </si>
  <si>
    <t xml:space="preserve">2073</t>
  </si>
  <si>
    <t xml:space="preserve">835</t>
  </si>
  <si>
    <t xml:space="preserve">1136</t>
  </si>
  <si>
    <t xml:space="preserve">2599</t>
  </si>
  <si>
    <t xml:space="preserve">1410</t>
  </si>
  <si>
    <t xml:space="preserve">18 0032</t>
  </si>
  <si>
    <t xml:space="preserve">18 0033</t>
  </si>
  <si>
    <t xml:space="preserve">746</t>
  </si>
  <si>
    <t xml:space="preserve">392</t>
  </si>
  <si>
    <t xml:space="preserve">1441</t>
  </si>
  <si>
    <t xml:space="preserve">2086</t>
  </si>
  <si>
    <t xml:space="preserve">1328</t>
  </si>
  <si>
    <t xml:space="preserve">1112</t>
  </si>
  <si>
    <t xml:space="preserve">2680</t>
  </si>
  <si>
    <t xml:space="preserve">1871</t>
  </si>
  <si>
    <t xml:space="preserve">18 0034</t>
  </si>
  <si>
    <t xml:space="preserve">470</t>
  </si>
  <si>
    <t xml:space="preserve">896</t>
  </si>
  <si>
    <t xml:space="preserve">2424</t>
  </si>
  <si>
    <t xml:space="preserve">1579</t>
  </si>
  <si>
    <t xml:space="preserve">3120</t>
  </si>
  <si>
    <t xml:space="preserve">1649</t>
  </si>
  <si>
    <t xml:space="preserve">18 0035</t>
  </si>
  <si>
    <t xml:space="preserve">1641</t>
  </si>
  <si>
    <t xml:space="preserve">914</t>
  </si>
  <si>
    <t xml:space="preserve">2779</t>
  </si>
  <si>
    <t xml:space="preserve">1514</t>
  </si>
  <si>
    <t xml:space="preserve">18 0036</t>
  </si>
  <si>
    <t xml:space="preserve">214</t>
  </si>
  <si>
    <t xml:space="preserve">512</t>
  </si>
  <si>
    <t xml:space="preserve">2135</t>
  </si>
  <si>
    <t xml:space="preserve">1144</t>
  </si>
  <si>
    <t xml:space="preserve">2681</t>
  </si>
  <si>
    <t xml:space="preserve">1355</t>
  </si>
  <si>
    <t xml:space="preserve">1421</t>
  </si>
  <si>
    <t xml:space="preserve">18 0037</t>
  </si>
  <si>
    <t xml:space="preserve">18 0038</t>
  </si>
  <si>
    <t xml:space="preserve">832</t>
  </si>
  <si>
    <t xml:space="preserve">135</t>
  </si>
  <si>
    <t xml:space="preserve">333</t>
  </si>
  <si>
    <t xml:space="preserve">1564</t>
  </si>
  <si>
    <t xml:space="preserve">370</t>
  </si>
  <si>
    <t xml:space="preserve">618</t>
  </si>
  <si>
    <t xml:space="preserve">2197</t>
  </si>
  <si>
    <t xml:space="preserve">704</t>
  </si>
  <si>
    <t xml:space="preserve">2730</t>
  </si>
  <si>
    <t xml:space="preserve">1043</t>
  </si>
  <si>
    <t xml:space="preserve">18 0039</t>
  </si>
  <si>
    <t xml:space="preserve">24</t>
  </si>
  <si>
    <t xml:space="preserve">325</t>
  </si>
  <si>
    <t xml:space="preserve">1381</t>
  </si>
  <si>
    <t xml:space="preserve">597</t>
  </si>
  <si>
    <t xml:space="preserve">1918</t>
  </si>
  <si>
    <t xml:space="preserve">2352</t>
  </si>
  <si>
    <t xml:space="preserve">984</t>
  </si>
  <si>
    <t xml:space="preserve">18 0040</t>
  </si>
  <si>
    <t xml:space="preserve">93</t>
  </si>
  <si>
    <t xml:space="preserve">1602</t>
  </si>
  <si>
    <t xml:space="preserve">294</t>
  </si>
  <si>
    <t xml:space="preserve">684</t>
  </si>
  <si>
    <t xml:space="preserve">2239</t>
  </si>
  <si>
    <t xml:space="preserve">605</t>
  </si>
  <si>
    <t xml:space="preserve">2768</t>
  </si>
  <si>
    <t xml:space="preserve">1024</t>
  </si>
  <si>
    <t xml:space="preserve">18 0041</t>
  </si>
  <si>
    <t xml:space="preserve">1013</t>
  </si>
  <si>
    <t xml:space="preserve">800</t>
  </si>
  <si>
    <t xml:space="preserve">2713</t>
  </si>
  <si>
    <t xml:space="preserve">1116</t>
  </si>
  <si>
    <t xml:space="preserve">3400</t>
  </si>
  <si>
    <t xml:space="preserve">1656</t>
  </si>
  <si>
    <t xml:space="preserve">18 0042</t>
  </si>
  <si>
    <t xml:space="preserve">1171</t>
  </si>
  <si>
    <t xml:space="preserve">486</t>
  </si>
  <si>
    <t xml:space="preserve">2234</t>
  </si>
  <si>
    <t xml:space="preserve">916</t>
  </si>
  <si>
    <t xml:space="preserve">3187</t>
  </si>
  <si>
    <t xml:space="preserve">1552</t>
  </si>
  <si>
    <t xml:space="preserve">4032</t>
  </si>
  <si>
    <t xml:space="preserve">2288</t>
  </si>
  <si>
    <t xml:space="preserve">1609</t>
  </si>
  <si>
    <t xml:space="preserve">18 0043</t>
  </si>
  <si>
    <t xml:space="preserve">891</t>
  </si>
  <si>
    <t xml:space="preserve">357</t>
  </si>
  <si>
    <t xml:space="preserve">685</t>
  </si>
  <si>
    <t xml:space="preserve">2500</t>
  </si>
  <si>
    <t xml:space="preserve">1636</t>
  </si>
  <si>
    <t xml:space="preserve">3219</t>
  </si>
  <si>
    <t xml:space="preserve">2296</t>
  </si>
  <si>
    <t xml:space="preserve">18 0044</t>
  </si>
  <si>
    <t xml:space="preserve">1642</t>
  </si>
  <si>
    <t xml:space="preserve">578</t>
  </si>
  <si>
    <t xml:space="preserve">1000</t>
  </si>
  <si>
    <t xml:space="preserve">1045</t>
  </si>
  <si>
    <t xml:space="preserve">2929</t>
  </si>
  <si>
    <t xml:space="preserve">18 0045</t>
  </si>
  <si>
    <t xml:space="preserve">876</t>
  </si>
  <si>
    <t xml:space="preserve">2412</t>
  </si>
  <si>
    <t xml:space="preserve">1334</t>
  </si>
  <si>
    <t xml:space="preserve">1060</t>
  </si>
  <si>
    <t xml:space="preserve">3072</t>
  </si>
  <si>
    <t xml:space="preserve">1922</t>
  </si>
  <si>
    <t xml:space="preserve">18 0046</t>
  </si>
  <si>
    <t xml:space="preserve">228</t>
  </si>
  <si>
    <t xml:space="preserve">1763</t>
  </si>
  <si>
    <t xml:space="preserve">2493</t>
  </si>
  <si>
    <t xml:space="preserve">3123</t>
  </si>
  <si>
    <t xml:space="preserve">1509</t>
  </si>
  <si>
    <t xml:space="preserve">18 0047</t>
  </si>
  <si>
    <t xml:space="preserve">364</t>
  </si>
  <si>
    <t xml:space="preserve">442</t>
  </si>
  <si>
    <t xml:space="preserve">1730</t>
  </si>
  <si>
    <t xml:space="preserve">806</t>
  </si>
  <si>
    <t xml:space="preserve">838</t>
  </si>
  <si>
    <t xml:space="preserve">1324</t>
  </si>
  <si>
    <t xml:space="preserve">3152</t>
  </si>
  <si>
    <t xml:space="preserve">1920</t>
  </si>
  <si>
    <t xml:space="preserve">18 0048</t>
  </si>
  <si>
    <t xml:space="preserve">717</t>
  </si>
  <si>
    <t xml:space="preserve">106</t>
  </si>
  <si>
    <t xml:space="preserve">755</t>
  </si>
  <si>
    <t xml:space="preserve">1845</t>
  </si>
  <si>
    <t xml:space="preserve">312</t>
  </si>
  <si>
    <t xml:space="preserve">1035</t>
  </si>
  <si>
    <t xml:space="preserve">2256</t>
  </si>
  <si>
    <t xml:space="preserve">621</t>
  </si>
  <si>
    <t xml:space="preserve">18 0049</t>
  </si>
  <si>
    <t xml:space="preserve">74</t>
  </si>
  <si>
    <t xml:space="preserve">1476</t>
  </si>
  <si>
    <t xml:space="preserve">2061</t>
  </si>
  <si>
    <t xml:space="preserve">528</t>
  </si>
  <si>
    <t xml:space="preserve">1145</t>
  </si>
  <si>
    <t xml:space="preserve">1397</t>
  </si>
  <si>
    <t xml:space="preserve">18 0050</t>
  </si>
  <si>
    <t xml:space="preserve">537</t>
  </si>
  <si>
    <t xml:space="preserve">2097</t>
  </si>
  <si>
    <t xml:space="preserve">1140</t>
  </si>
  <si>
    <t xml:space="preserve">2639</t>
  </si>
  <si>
    <t xml:space="preserve">18 0051</t>
  </si>
  <si>
    <t xml:space="preserve">921</t>
  </si>
  <si>
    <t xml:space="preserve">508</t>
  </si>
  <si>
    <t xml:space="preserve">675</t>
  </si>
  <si>
    <t xml:space="preserve">959</t>
  </si>
  <si>
    <t xml:space="preserve">2494</t>
  </si>
  <si>
    <t xml:space="preserve">1147</t>
  </si>
  <si>
    <t xml:space="preserve">1353</t>
  </si>
  <si>
    <t xml:space="preserve">3145</t>
  </si>
  <si>
    <t xml:space="preserve">1709</t>
  </si>
  <si>
    <t xml:space="preserve">1690</t>
  </si>
  <si>
    <t xml:space="preserve">18 0052</t>
  </si>
  <si>
    <t xml:space="preserve">1728</t>
  </si>
  <si>
    <t xml:space="preserve">2474</t>
  </si>
  <si>
    <t xml:space="preserve">3143</t>
  </si>
  <si>
    <t xml:space="preserve">1891</t>
  </si>
  <si>
    <t xml:space="preserve">18 0053</t>
  </si>
  <si>
    <t xml:space="preserve">2142</t>
  </si>
  <si>
    <t xml:space="preserve">1418</t>
  </si>
  <si>
    <t xml:space="preserve">1135</t>
  </si>
  <si>
    <t xml:space="preserve">2759</t>
  </si>
  <si>
    <t xml:space="preserve">1987</t>
  </si>
  <si>
    <t xml:space="preserve">1451</t>
  </si>
  <si>
    <t xml:space="preserve">18 0054</t>
  </si>
  <si>
    <t xml:space="preserve">843</t>
  </si>
  <si>
    <t xml:space="preserve">483</t>
  </si>
  <si>
    <t xml:space="preserve">1565</t>
  </si>
  <si>
    <t xml:space="preserve">112</t>
  </si>
  <si>
    <t xml:space="preserve">889</t>
  </si>
  <si>
    <t xml:space="preserve">2165</t>
  </si>
  <si>
    <t xml:space="preserve">2645</t>
  </si>
  <si>
    <t xml:space="preserve">709</t>
  </si>
  <si>
    <t xml:space="preserve">1470</t>
  </si>
  <si>
    <t xml:space="preserve">18 0055</t>
  </si>
  <si>
    <t xml:space="preserve">415</t>
  </si>
  <si>
    <t xml:space="preserve">1090</t>
  </si>
  <si>
    <t xml:space="preserve">18 0056</t>
  </si>
  <si>
    <t xml:space="preserve">972</t>
  </si>
  <si>
    <t xml:space="preserve">2517</t>
  </si>
  <si>
    <t xml:space="preserve">3173</t>
  </si>
  <si>
    <t xml:space="preserve">18 0057</t>
  </si>
  <si>
    <t xml:space="preserve">404</t>
  </si>
  <si>
    <t xml:space="preserve">1110</t>
  </si>
  <si>
    <t xml:space="preserve">2666</t>
  </si>
  <si>
    <t xml:space="preserve">18 0058</t>
  </si>
  <si>
    <t xml:space="preserve">125</t>
  </si>
  <si>
    <t xml:space="preserve">2028</t>
  </si>
  <si>
    <t xml:space="preserve">3509</t>
  </si>
  <si>
    <t xml:space="preserve">1358</t>
  </si>
  <si>
    <t xml:space="preserve">18 0059</t>
  </si>
  <si>
    <t xml:space="preserve">1233</t>
  </si>
  <si>
    <t xml:space="preserve">276</t>
  </si>
  <si>
    <t xml:space="preserve">491</t>
  </si>
  <si>
    <t xml:space="preserve">3289</t>
  </si>
  <si>
    <t xml:space="preserve">1237</t>
  </si>
  <si>
    <t xml:space="preserve">4112</t>
  </si>
  <si>
    <t xml:space="preserve">1923</t>
  </si>
  <si>
    <t xml:space="preserve">18 0060</t>
  </si>
  <si>
    <t xml:space="preserve">1384</t>
  </si>
  <si>
    <t xml:space="preserve">543</t>
  </si>
  <si>
    <t xml:space="preserve">2631</t>
  </si>
  <si>
    <t xml:space="preserve">990</t>
  </si>
  <si>
    <t xml:space="preserve">1019</t>
  </si>
  <si>
    <t xml:space="preserve">3742</t>
  </si>
  <si>
    <t xml:space="preserve">1428</t>
  </si>
  <si>
    <t xml:space="preserve">4716</t>
  </si>
  <si>
    <t xml:space="preserve">2527</t>
  </si>
  <si>
    <t xml:space="preserve">1771</t>
  </si>
  <si>
    <t xml:space="preserve">18 0061</t>
  </si>
  <si>
    <t xml:space="preserve">259</t>
  </si>
  <si>
    <t xml:space="preserve">616</t>
  </si>
  <si>
    <t xml:space="preserve">2551</t>
  </si>
  <si>
    <t xml:space="preserve">3204</t>
  </si>
  <si>
    <t xml:space="preserve">1471</t>
  </si>
  <si>
    <t xml:space="preserve">18 0062</t>
  </si>
  <si>
    <t xml:space="preserve">369</t>
  </si>
  <si>
    <t xml:space="preserve">1704</t>
  </si>
  <si>
    <t xml:space="preserve">2445</t>
  </si>
  <si>
    <t xml:space="preserve">1330</t>
  </si>
  <si>
    <t xml:space="preserve">1117</t>
  </si>
  <si>
    <t xml:space="preserve">18 0063</t>
  </si>
  <si>
    <t xml:space="preserve">1012</t>
  </si>
  <si>
    <t xml:space="preserve">236</t>
  </si>
  <si>
    <t xml:space="preserve">564</t>
  </si>
  <si>
    <t xml:space="preserve">1914</t>
  </si>
  <si>
    <t xml:space="preserve">1058</t>
  </si>
  <si>
    <t xml:space="preserve">2704</t>
  </si>
  <si>
    <t xml:space="preserve">1041</t>
  </si>
  <si>
    <t xml:space="preserve">1481</t>
  </si>
  <si>
    <t xml:space="preserve">1610</t>
  </si>
  <si>
    <t xml:space="preserve">18 0064</t>
  </si>
  <si>
    <t xml:space="preserve">1075</t>
  </si>
  <si>
    <t xml:space="preserve">299</t>
  </si>
  <si>
    <t xml:space="preserve">596</t>
  </si>
  <si>
    <t xml:space="preserve">2039</t>
  </si>
  <si>
    <t xml:space="preserve">1122</t>
  </si>
  <si>
    <t xml:space="preserve">2892</t>
  </si>
  <si>
    <t xml:space="preserve">1228</t>
  </si>
  <si>
    <t xml:space="preserve">1576</t>
  </si>
  <si>
    <t xml:space="preserve">3634</t>
  </si>
  <si>
    <t xml:space="preserve">1961</t>
  </si>
  <si>
    <t xml:space="preserve">18 0065</t>
  </si>
  <si>
    <t xml:space="preserve">356</t>
  </si>
  <si>
    <t xml:space="preserve">502</t>
  </si>
  <si>
    <t xml:space="preserve">1754</t>
  </si>
  <si>
    <t xml:space="preserve">2511</t>
  </si>
  <si>
    <t xml:space="preserve">1309</t>
  </si>
  <si>
    <t xml:space="preserve">3188</t>
  </si>
  <si>
    <t xml:space="preserve">18 0066</t>
  </si>
  <si>
    <t xml:space="preserve">874</t>
  </si>
  <si>
    <t xml:space="preserve">437</t>
  </si>
  <si>
    <t xml:space="preserve">472</t>
  </si>
  <si>
    <t xml:space="preserve">1685</t>
  </si>
  <si>
    <t xml:space="preserve">937</t>
  </si>
  <si>
    <t xml:space="preserve">905</t>
  </si>
  <si>
    <t xml:space="preserve">2434</t>
  </si>
  <si>
    <t xml:space="preserve">1499</t>
  </si>
  <si>
    <t xml:space="preserve">3121</t>
  </si>
  <si>
    <t xml:space="preserve">2123</t>
  </si>
  <si>
    <t xml:space="preserve">1650</t>
  </si>
  <si>
    <t xml:space="preserve">18 0067</t>
  </si>
  <si>
    <t xml:space="preserve">130</t>
  </si>
  <si>
    <t xml:space="preserve">986</t>
  </si>
  <si>
    <t xml:space="preserve">2470</t>
  </si>
  <si>
    <t xml:space="preserve">1351</t>
  </si>
  <si>
    <t xml:space="preserve">3018</t>
  </si>
  <si>
    <t xml:space="preserve">811</t>
  </si>
  <si>
    <t xml:space="preserve">18 0068</t>
  </si>
  <si>
    <t xml:space="preserve">227</t>
  </si>
  <si>
    <t xml:space="preserve">1449</t>
  </si>
  <si>
    <t xml:space="preserve">773</t>
  </si>
  <si>
    <t xml:space="preserve">2059</t>
  </si>
  <si>
    <t xml:space="preserve">2592</t>
  </si>
  <si>
    <t xml:space="preserve">1368</t>
  </si>
  <si>
    <t xml:space="preserve">18 0069</t>
  </si>
  <si>
    <t xml:space="preserve">324</t>
  </si>
  <si>
    <t xml:space="preserve">441</t>
  </si>
  <si>
    <t xml:space="preserve">1587</t>
  </si>
  <si>
    <t xml:space="preserve">1189</t>
  </si>
  <si>
    <t xml:space="preserve">2886</t>
  </si>
  <si>
    <t xml:space="preserve">1731</t>
  </si>
  <si>
    <t xml:space="preserve">18 0070</t>
  </si>
  <si>
    <t xml:space="preserve">2030</t>
  </si>
  <si>
    <t xml:space="preserve">1047</t>
  </si>
  <si>
    <t xml:space="preserve">2609</t>
  </si>
  <si>
    <t xml:space="preserve">18 0071</t>
  </si>
  <si>
    <t xml:space="preserve">306</t>
  </si>
  <si>
    <t xml:space="preserve">2883</t>
  </si>
  <si>
    <t xml:space="preserve">1245</t>
  </si>
  <si>
    <t xml:space="preserve">1396</t>
  </si>
  <si>
    <t xml:space="preserve">18 0072</t>
  </si>
  <si>
    <t xml:space="preserve">529</t>
  </si>
  <si>
    <t xml:space="preserve">2519</t>
  </si>
  <si>
    <t xml:space="preserve">971</t>
  </si>
  <si>
    <t xml:space="preserve">3585</t>
  </si>
  <si>
    <t xml:space="preserve">4522</t>
  </si>
  <si>
    <t xml:space="preserve">2458</t>
  </si>
  <si>
    <t xml:space="preserve">1733</t>
  </si>
  <si>
    <t xml:space="preserve">18 0073</t>
  </si>
  <si>
    <t xml:space="preserve">43</t>
  </si>
  <si>
    <t xml:space="preserve">2431</t>
  </si>
  <si>
    <t xml:space="preserve">2985</t>
  </si>
  <si>
    <t xml:space="preserve">1235</t>
  </si>
  <si>
    <t xml:space="preserve">18 0074</t>
  </si>
  <si>
    <t xml:space="preserve">153</t>
  </si>
  <si>
    <t xml:space="preserve">1807</t>
  </si>
  <si>
    <t xml:space="preserve">2538</t>
  </si>
  <si>
    <t xml:space="preserve">3153</t>
  </si>
  <si>
    <t xml:space="preserve">1306</t>
  </si>
  <si>
    <t xml:space="preserve">18 0075</t>
  </si>
  <si>
    <t xml:space="preserve">640</t>
  </si>
  <si>
    <t xml:space="preserve">2418</t>
  </si>
  <si>
    <t xml:space="preserve">3048</t>
  </si>
  <si>
    <t xml:space="preserve">1634</t>
  </si>
  <si>
    <t xml:space="preserve">1426</t>
  </si>
  <si>
    <t xml:space="preserve">18 0076</t>
  </si>
  <si>
    <t xml:space="preserve">264</t>
  </si>
  <si>
    <t xml:space="preserve">2407</t>
  </si>
  <si>
    <t xml:space="preserve">3029</t>
  </si>
  <si>
    <t xml:space="preserve">1628</t>
  </si>
  <si>
    <t xml:space="preserve">18 0077</t>
  </si>
  <si>
    <t xml:space="preserve">347</t>
  </si>
  <si>
    <t xml:space="preserve">1551</t>
  </si>
  <si>
    <t xml:space="preserve">2228</t>
  </si>
  <si>
    <t xml:space="preserve">2839</t>
  </si>
  <si>
    <t xml:space="preserve">18 0078</t>
  </si>
  <si>
    <t xml:space="preserve">482</t>
  </si>
  <si>
    <t xml:space="preserve">2476</t>
  </si>
  <si>
    <t xml:space="preserve">1486</t>
  </si>
  <si>
    <t xml:space="preserve">1319</t>
  </si>
  <si>
    <t xml:space="preserve">3169</t>
  </si>
  <si>
    <t xml:space="preserve">2114</t>
  </si>
  <si>
    <t xml:space="preserve">18 0080</t>
  </si>
  <si>
    <t xml:space="preserve">521</t>
  </si>
  <si>
    <t xml:space="preserve">1654</t>
  </si>
  <si>
    <t xml:space="preserve">910</t>
  </si>
  <si>
    <t xml:space="preserve">2388</t>
  </si>
  <si>
    <t xml:space="preserve">1459</t>
  </si>
  <si>
    <t xml:space="preserve">1435</t>
  </si>
  <si>
    <t xml:space="preserve">3059</t>
  </si>
  <si>
    <t xml:space="preserve">2069</t>
  </si>
  <si>
    <t xml:space="preserve">1827</t>
  </si>
  <si>
    <t xml:space="preserve">18 0082</t>
  </si>
  <si>
    <t xml:space="preserve">1572</t>
  </si>
  <si>
    <t xml:space="preserve">1068</t>
  </si>
  <si>
    <t xml:space="preserve">2295</t>
  </si>
  <si>
    <t xml:space="preserve">2975</t>
  </si>
  <si>
    <t xml:space="preserve">18 0084</t>
  </si>
  <si>
    <t xml:space="preserve">-5</t>
  </si>
  <si>
    <t xml:space="preserve">2394</t>
  </si>
  <si>
    <t xml:space="preserve">388</t>
  </si>
  <si>
    <t xml:space="preserve">1342</t>
  </si>
  <si>
    <t xml:space="preserve">2924</t>
  </si>
  <si>
    <t xml:space="preserve">18 0085</t>
  </si>
  <si>
    <t xml:space="preserve">169</t>
  </si>
  <si>
    <t xml:space="preserve">1366</t>
  </si>
  <si>
    <t xml:space="preserve">754</t>
  </si>
  <si>
    <t xml:space="preserve">1931</t>
  </si>
  <si>
    <t xml:space="preserve">2416</t>
  </si>
  <si>
    <t xml:space="preserve">18 0086</t>
  </si>
  <si>
    <t xml:space="preserve">1445</t>
  </si>
  <si>
    <t xml:space="preserve">2091</t>
  </si>
  <si>
    <t xml:space="preserve">2687</t>
  </si>
  <si>
    <t xml:space="preserve">1877</t>
  </si>
  <si>
    <t xml:space="preserve">18 0088</t>
  </si>
  <si>
    <t xml:space="preserve">91</t>
  </si>
  <si>
    <t xml:space="preserve">1765</t>
  </si>
  <si>
    <t xml:space="preserve">303</t>
  </si>
  <si>
    <t xml:space="preserve">2464</t>
  </si>
  <si>
    <t xml:space="preserve">3042</t>
  </si>
  <si>
    <t xml:space="preserve">18 0089</t>
  </si>
  <si>
    <t xml:space="preserve">212</t>
  </si>
  <si>
    <t xml:space="preserve">1682</t>
  </si>
  <si>
    <t xml:space="preserve">2378</t>
  </si>
  <si>
    <t xml:space="preserve">1025</t>
  </si>
  <si>
    <t xml:space="preserve">2978</t>
  </si>
  <si>
    <t xml:space="preserve">1265</t>
  </si>
  <si>
    <t xml:space="preserve">18 0090</t>
  </si>
  <si>
    <t xml:space="preserve">366</t>
  </si>
  <si>
    <t xml:space="preserve">1644</t>
  </si>
  <si>
    <t xml:space="preserve">695</t>
  </si>
  <si>
    <t xml:space="preserve">2363</t>
  </si>
  <si>
    <t xml:space="preserve">989</t>
  </si>
  <si>
    <t xml:space="preserve">3014</t>
  </si>
  <si>
    <t xml:space="preserve">1246</t>
  </si>
  <si>
    <t xml:space="preserve">18 0092</t>
  </si>
  <si>
    <t xml:space="preserve">884</t>
  </si>
  <si>
    <t xml:space="preserve">1693</t>
  </si>
  <si>
    <t xml:space="preserve">2428</t>
  </si>
  <si>
    <t xml:space="preserve">1314</t>
  </si>
  <si>
    <t xml:space="preserve">3089</t>
  </si>
  <si>
    <t xml:space="preserve">1901</t>
  </si>
  <si>
    <t xml:space="preserve">1452</t>
  </si>
  <si>
    <t xml:space="preserve">18 0094</t>
  </si>
  <si>
    <t xml:space="preserve">487</t>
  </si>
  <si>
    <t xml:space="preserve">1817</t>
  </si>
  <si>
    <t xml:space="preserve">2557</t>
  </si>
  <si>
    <t xml:space="preserve">3186</t>
  </si>
  <si>
    <t xml:space="preserve">1556</t>
  </si>
  <si>
    <t xml:space="preserve">18 0095</t>
  </si>
  <si>
    <t xml:space="preserve">544</t>
  </si>
  <si>
    <t xml:space="preserve">2419</t>
  </si>
  <si>
    <t xml:space="preserve">2953</t>
  </si>
  <si>
    <t xml:space="preserve">1652</t>
  </si>
  <si>
    <t xml:space="preserve">18 0096</t>
  </si>
  <si>
    <t xml:space="preserve">1466</t>
  </si>
  <si>
    <t xml:space="preserve">2600</t>
  </si>
  <si>
    <t xml:space="preserve">1417</t>
  </si>
  <si>
    <t xml:space="preserve">18 0097</t>
  </si>
  <si>
    <t xml:space="preserve">2422</t>
  </si>
  <si>
    <t xml:space="preserve">3078</t>
  </si>
  <si>
    <t xml:space="preserve">1655</t>
  </si>
  <si>
    <t xml:space="preserve">18 0099</t>
  </si>
  <si>
    <t xml:space="preserve">407</t>
  </si>
  <si>
    <t xml:space="preserve">2130</t>
  </si>
  <si>
    <t xml:space="preserve">1453</t>
  </si>
  <si>
    <t xml:space="preserve">2750</t>
  </si>
  <si>
    <t xml:space="preserve">1456</t>
  </si>
  <si>
    <t xml:space="preserve">18 0101</t>
  </si>
  <si>
    <t xml:space="preserve">886</t>
  </si>
  <si>
    <t xml:space="preserve">1286</t>
  </si>
  <si>
    <t xml:space="preserve">1553</t>
  </si>
  <si>
    <t xml:space="preserve">18 0102</t>
  </si>
  <si>
    <t xml:space="preserve">18 0103</t>
  </si>
  <si>
    <t xml:space="preserve">18 0105</t>
  </si>
  <si>
    <t xml:space="preserve">238</t>
  </si>
  <si>
    <t xml:space="preserve">577</t>
  </si>
  <si>
    <t xml:space="preserve">1017</t>
  </si>
  <si>
    <t xml:space="preserve">3172</t>
  </si>
  <si>
    <t xml:space="preserve">1557</t>
  </si>
  <si>
    <t xml:space="preserve">18 0107</t>
  </si>
  <si>
    <t xml:space="preserve">374</t>
  </si>
  <si>
    <t xml:space="preserve">767</t>
  </si>
  <si>
    <t xml:space="preserve">3136</t>
  </si>
  <si>
    <t xml:space="preserve">1944</t>
  </si>
  <si>
    <t xml:space="preserve">18 0109</t>
  </si>
  <si>
    <t xml:space="preserve">-3</t>
  </si>
  <si>
    <t xml:space="preserve">490</t>
  </si>
  <si>
    <t xml:space="preserve">1584</t>
  </si>
  <si>
    <t xml:space="preserve">116</t>
  </si>
  <si>
    <t xml:space="preserve">2192</t>
  </si>
  <si>
    <t xml:space="preserve">2678</t>
  </si>
  <si>
    <t xml:space="preserve">18 0110</t>
  </si>
  <si>
    <t xml:space="preserve">167</t>
  </si>
  <si>
    <t xml:space="preserve">1909</t>
  </si>
  <si>
    <t xml:space="preserve">1049</t>
  </si>
  <si>
    <t xml:space="preserve">2389</t>
  </si>
  <si>
    <t xml:space="preserve">1298</t>
  </si>
  <si>
    <t xml:space="preserve">18 0111</t>
  </si>
  <si>
    <t xml:space="preserve">854</t>
  </si>
  <si>
    <t xml:space="preserve">225</t>
  </si>
  <si>
    <t xml:space="preserve">476</t>
  </si>
  <si>
    <t xml:space="preserve">1618</t>
  </si>
  <si>
    <t xml:space="preserve">540</t>
  </si>
  <si>
    <t xml:space="preserve">2292</t>
  </si>
  <si>
    <t xml:space="preserve">1255</t>
  </si>
  <si>
    <t xml:space="preserve">2877</t>
  </si>
  <si>
    <t xml:space="preserve">1559</t>
  </si>
  <si>
    <t xml:space="preserve">18 0113</t>
  </si>
  <si>
    <t xml:space="preserve">496</t>
  </si>
  <si>
    <t xml:space="preserve">2475</t>
  </si>
  <si>
    <t xml:space="preserve">1337</t>
  </si>
  <si>
    <t xml:space="preserve">3144</t>
  </si>
  <si>
    <t xml:space="preserve">1683</t>
  </si>
  <si>
    <t xml:space="preserve">18 0115</t>
  </si>
  <si>
    <t xml:space="preserve">1477</t>
  </si>
  <si>
    <t xml:space="preserve">2143</t>
  </si>
  <si>
    <t xml:space="preserve">2760</t>
  </si>
  <si>
    <t xml:space="preserve">1457</t>
  </si>
  <si>
    <t xml:space="preserve">18 0117</t>
  </si>
  <si>
    <t xml:space="preserve">18 0118</t>
  </si>
  <si>
    <t xml:space="preserve">18 0120</t>
  </si>
  <si>
    <t xml:space="preserve">363</t>
  </si>
  <si>
    <t xml:space="preserve">1373</t>
  </si>
  <si>
    <t xml:space="preserve">1985</t>
  </si>
  <si>
    <t xml:space="preserve">2548</t>
  </si>
  <si>
    <t xml:space="preserve">1348</t>
  </si>
  <si>
    <t xml:space="preserve">18 0122</t>
  </si>
  <si>
    <t xml:space="preserve">86</t>
  </si>
  <si>
    <t xml:space="preserve">463</t>
  </si>
  <si>
    <t xml:space="preserve">1178</t>
  </si>
  <si>
    <t xml:space="preserve">18 0124</t>
  </si>
  <si>
    <t xml:space="preserve">579</t>
  </si>
  <si>
    <t xml:space="preserve">1541</t>
  </si>
  <si>
    <t xml:space="preserve">18 0126</t>
  </si>
  <si>
    <t xml:space="preserve">859</t>
  </si>
  <si>
    <t xml:space="preserve">1645</t>
  </si>
  <si>
    <t xml:space="preserve">1039</t>
  </si>
  <si>
    <t xml:space="preserve">2999</t>
  </si>
  <si>
    <t xml:space="preserve">18 0128</t>
  </si>
  <si>
    <t xml:space="preserve">930</t>
  </si>
  <si>
    <t xml:space="preserve">220</t>
  </si>
  <si>
    <t xml:space="preserve">2485</t>
  </si>
  <si>
    <t xml:space="preserve">1489</t>
  </si>
  <si>
    <t xml:space="preserve">18 0130</t>
  </si>
  <si>
    <t xml:space="preserve">334</t>
  </si>
  <si>
    <t xml:space="preserve">2479</t>
  </si>
  <si>
    <t xml:space="preserve">1247</t>
  </si>
  <si>
    <t xml:space="preserve">1619</t>
  </si>
  <si>
    <t xml:space="preserve">18 0132</t>
  </si>
  <si>
    <t xml:space="preserve">0</t>
  </si>
  <si>
    <t xml:space="preserve">522</t>
  </si>
  <si>
    <t xml:space="preserve">1684</t>
  </si>
  <si>
    <t xml:space="preserve">2331</t>
  </si>
  <si>
    <t xml:space="preserve">1318</t>
  </si>
  <si>
    <t xml:space="preserve">2849</t>
  </si>
  <si>
    <t xml:space="preserve">18 0133</t>
  </si>
  <si>
    <t xml:space="preserve">229</t>
  </si>
  <si>
    <t xml:space="preserve">816</t>
  </si>
  <si>
    <t xml:space="preserve">2099</t>
  </si>
  <si>
    <t xml:space="preserve">2641</t>
  </si>
  <si>
    <t xml:space="preserve">18 0135</t>
  </si>
  <si>
    <t xml:space="preserve">331</t>
  </si>
  <si>
    <t xml:space="preserve">504</t>
  </si>
  <si>
    <t xml:space="preserve">1741</t>
  </si>
  <si>
    <t xml:space="preserve">2487</t>
  </si>
  <si>
    <t xml:space="preserve">1243</t>
  </si>
  <si>
    <t xml:space="preserve">1352</t>
  </si>
  <si>
    <t xml:space="preserve">3150</t>
  </si>
  <si>
    <t xml:space="preserve">1823</t>
  </si>
  <si>
    <t xml:space="preserve">1697</t>
  </si>
  <si>
    <t xml:space="preserve">18 0137</t>
  </si>
  <si>
    <t xml:space="preserve">1598</t>
  </si>
  <si>
    <t xml:space="preserve">1201</t>
  </si>
  <si>
    <t xml:space="preserve">18 0139</t>
  </si>
  <si>
    <t xml:space="preserve">-2</t>
  </si>
  <si>
    <t xml:space="preserve">1590</t>
  </si>
  <si>
    <t xml:space="preserve">119</t>
  </si>
  <si>
    <t xml:space="preserve">2201</t>
  </si>
  <si>
    <t xml:space="preserve">1249</t>
  </si>
  <si>
    <t xml:space="preserve">2690</t>
  </si>
  <si>
    <t xml:space="preserve">1508</t>
  </si>
  <si>
    <t xml:space="preserve">18 0140</t>
  </si>
  <si>
    <t xml:space="preserve">18 0142</t>
  </si>
  <si>
    <t xml:space="preserve">976</t>
  </si>
  <si>
    <t xml:space="preserve">458</t>
  </si>
  <si>
    <t xml:space="preserve">1829</t>
  </si>
  <si>
    <t xml:space="preserve">352</t>
  </si>
  <si>
    <t xml:space="preserve">848</t>
  </si>
  <si>
    <t xml:space="preserve">2559</t>
  </si>
  <si>
    <t xml:space="preserve">3165</t>
  </si>
  <si>
    <t xml:space="preserve">18 0144</t>
  </si>
  <si>
    <t xml:space="preserve">946</t>
  </si>
  <si>
    <t xml:space="preserve">1791</t>
  </si>
  <si>
    <t xml:space="preserve">3178</t>
  </si>
  <si>
    <t xml:space="preserve">1562</t>
  </si>
  <si>
    <t xml:space="preserve">18 0146</t>
  </si>
  <si>
    <t xml:space="preserve">221</t>
  </si>
  <si>
    <t xml:space="preserve">545</t>
  </si>
  <si>
    <t xml:space="preserve">2518</t>
  </si>
  <si>
    <t xml:space="preserve">18 0148</t>
  </si>
  <si>
    <t xml:space="preserve">852</t>
  </si>
  <si>
    <t xml:space="preserve">-6</t>
  </si>
  <si>
    <t xml:space="preserve">1581</t>
  </si>
  <si>
    <t xml:space="preserve">111</t>
  </si>
  <si>
    <t xml:space="preserve">2188</t>
  </si>
  <si>
    <t xml:space="preserve">1238</t>
  </si>
  <si>
    <t xml:space="preserve">2672</t>
  </si>
  <si>
    <t xml:space="preserve">1494</t>
  </si>
  <si>
    <t xml:space="preserve">18 0150</t>
  </si>
  <si>
    <t xml:space="preserve">18 0152</t>
  </si>
  <si>
    <t xml:space="preserve">1537</t>
  </si>
  <si>
    <t xml:space="preserve">115</t>
  </si>
  <si>
    <t xml:space="preserve">2128</t>
  </si>
  <si>
    <t xml:space="preserve">703</t>
  </si>
  <si>
    <t xml:space="preserve">1450</t>
  </si>
  <si>
    <t xml:space="preserve">18 0154</t>
  </si>
  <si>
    <t xml:space="preserve">705</t>
  </si>
  <si>
    <t xml:space="preserve">144</t>
  </si>
  <si>
    <t xml:space="preserve">1875</t>
  </si>
  <si>
    <t xml:space="preserve">672</t>
  </si>
  <si>
    <t xml:space="preserve">2340</t>
  </si>
  <si>
    <t xml:space="preserve">1057</t>
  </si>
  <si>
    <t xml:space="preserve">18 0156</t>
  </si>
  <si>
    <t xml:space="preserve">5</t>
  </si>
  <si>
    <t xml:space="preserve">1599</t>
  </si>
  <si>
    <t xml:space="preserve">131</t>
  </si>
  <si>
    <t xml:space="preserve">2216</t>
  </si>
  <si>
    <t xml:space="preserve">381</t>
  </si>
  <si>
    <t xml:space="preserve">2709</t>
  </si>
  <si>
    <t xml:space="preserve">19 0001</t>
  </si>
  <si>
    <t xml:space="preserve">516</t>
  </si>
  <si>
    <t xml:space="preserve">1843</t>
  </si>
  <si>
    <t xml:space="preserve">996</t>
  </si>
  <si>
    <t xml:space="preserve">2679</t>
  </si>
  <si>
    <t xml:space="preserve">1543</t>
  </si>
  <si>
    <t xml:space="preserve">4053</t>
  </si>
  <si>
    <t xml:space="preserve">2729</t>
  </si>
  <si>
    <t xml:space="preserve">2152</t>
  </si>
  <si>
    <t xml:space="preserve">19 0002</t>
  </si>
  <si>
    <t xml:space="preserve">1812</t>
  </si>
  <si>
    <t xml:space="preserve">893</t>
  </si>
  <si>
    <t xml:space="preserve">945</t>
  </si>
  <si>
    <t xml:space="preserve">2625</t>
  </si>
  <si>
    <t xml:space="preserve">1359</t>
  </si>
  <si>
    <t xml:space="preserve">3856</t>
  </si>
  <si>
    <t xml:space="preserve">1972</t>
  </si>
  <si>
    <t xml:space="preserve">19 0003</t>
  </si>
  <si>
    <t xml:space="preserve">335</t>
  </si>
  <si>
    <t xml:space="preserve">489</t>
  </si>
  <si>
    <t xml:space="preserve">1706</t>
  </si>
  <si>
    <t xml:space="preserve">738</t>
  </si>
  <si>
    <t xml:space="preserve">935</t>
  </si>
  <si>
    <t xml:space="preserve">3521</t>
  </si>
  <si>
    <t xml:space="preserve">1893</t>
  </si>
  <si>
    <t xml:space="preserve">19 0004</t>
  </si>
  <si>
    <t xml:space="preserve">450</t>
  </si>
  <si>
    <t xml:space="preserve">867</t>
  </si>
  <si>
    <t xml:space="preserve">3477</t>
  </si>
  <si>
    <t xml:space="preserve">1854</t>
  </si>
  <si>
    <t xml:space="preserve">19 0005</t>
  </si>
  <si>
    <t xml:space="preserve">587</t>
  </si>
  <si>
    <t xml:space="preserve">1882</t>
  </si>
  <si>
    <t xml:space="preserve">2723</t>
  </si>
  <si>
    <t xml:space="preserve">1424</t>
  </si>
  <si>
    <t xml:space="preserve">4042</t>
  </si>
  <si>
    <t xml:space="preserve">2537</t>
  </si>
  <si>
    <t xml:space="preserve">2384</t>
  </si>
  <si>
    <t xml:space="preserve">19 0006</t>
  </si>
  <si>
    <t xml:space="preserve">674</t>
  </si>
  <si>
    <t xml:space="preserve">3413</t>
  </si>
  <si>
    <t xml:space="preserve">2605</t>
  </si>
  <si>
    <t xml:space="preserve">19 0007</t>
  </si>
  <si>
    <t xml:space="preserve">1631</t>
  </si>
  <si>
    <t xml:space="preserve">2355</t>
  </si>
  <si>
    <t xml:space="preserve">1213</t>
  </si>
  <si>
    <t xml:space="preserve">3402</t>
  </si>
  <si>
    <t xml:space="preserve">2098</t>
  </si>
  <si>
    <t xml:space="preserve">19 0008</t>
  </si>
  <si>
    <t xml:space="preserve">245</t>
  </si>
  <si>
    <t xml:space="preserve">525</t>
  </si>
  <si>
    <t xml:space="preserve">2156</t>
  </si>
  <si>
    <t xml:space="preserve">604</t>
  </si>
  <si>
    <t xml:space="preserve">3062</t>
  </si>
  <si>
    <t xml:space="preserve">1385</t>
  </si>
  <si>
    <t xml:space="preserve">4119</t>
  </si>
  <si>
    <t xml:space="preserve">1919</t>
  </si>
  <si>
    <t xml:space="preserve">19 0009</t>
  </si>
  <si>
    <t xml:space="preserve">321</t>
  </si>
  <si>
    <t xml:space="preserve">510</t>
  </si>
  <si>
    <t xml:space="preserve">1884</t>
  </si>
  <si>
    <t xml:space="preserve">725</t>
  </si>
  <si>
    <t xml:space="preserve">969</t>
  </si>
  <si>
    <t xml:space="preserve">2702</t>
  </si>
  <si>
    <t xml:space="preserve">1378</t>
  </si>
  <si>
    <t xml:space="preserve">3769</t>
  </si>
  <si>
    <t xml:space="preserve">2094</t>
  </si>
  <si>
    <t xml:space="preserve">1895</t>
  </si>
  <si>
    <t xml:space="preserve">19 0010</t>
  </si>
  <si>
    <t xml:space="preserve">982</t>
  </si>
  <si>
    <t xml:space="preserve">315</t>
  </si>
  <si>
    <t xml:space="preserve">572</t>
  </si>
  <si>
    <t xml:space="preserve">1881</t>
  </si>
  <si>
    <t xml:space="preserve">713</t>
  </si>
  <si>
    <t xml:space="preserve">2697</t>
  </si>
  <si>
    <t xml:space="preserve">1549</t>
  </si>
  <si>
    <t xml:space="preserve">3764</t>
  </si>
  <si>
    <t xml:space="preserve">2136</t>
  </si>
  <si>
    <t xml:space="preserve">19 0011</t>
  </si>
  <si>
    <t xml:space="preserve">438</t>
  </si>
  <si>
    <t xml:space="preserve">1839</t>
  </si>
  <si>
    <t xml:space="preserve">2668</t>
  </si>
  <si>
    <t xml:space="preserve">3941</t>
  </si>
  <si>
    <t xml:space="preserve">2593</t>
  </si>
  <si>
    <t xml:space="preserve">2211</t>
  </si>
  <si>
    <t xml:space="preserve">19 0012</t>
  </si>
  <si>
    <t xml:space="preserve">836</t>
  </si>
  <si>
    <t xml:space="preserve">2403</t>
  </si>
  <si>
    <t xml:space="preserve">3533</t>
  </si>
  <si>
    <t xml:space="preserve">2310</t>
  </si>
  <si>
    <t xml:space="preserve">1889</t>
  </si>
  <si>
    <t xml:space="preserve">19 0013</t>
  </si>
  <si>
    <t xml:space="preserve">2655</t>
  </si>
  <si>
    <t xml:space="preserve">1474</t>
  </si>
  <si>
    <t xml:space="preserve">4078</t>
  </si>
  <si>
    <t xml:space="preserve">2686</t>
  </si>
  <si>
    <t xml:space="preserve">2179</t>
  </si>
  <si>
    <t xml:space="preserve">19 0014</t>
  </si>
  <si>
    <t xml:space="preserve">796</t>
  </si>
  <si>
    <t xml:space="preserve">327</t>
  </si>
  <si>
    <t xml:space="preserve">1535</t>
  </si>
  <si>
    <t xml:space="preserve">2217</t>
  </si>
  <si>
    <t xml:space="preserve">1153</t>
  </si>
  <si>
    <t xml:space="preserve">1979</t>
  </si>
  <si>
    <t xml:space="preserve">1707</t>
  </si>
  <si>
    <t xml:space="preserve">19 0015</t>
  </si>
  <si>
    <t xml:space="preserve">460</t>
  </si>
  <si>
    <t xml:space="preserve">1653</t>
  </si>
  <si>
    <t xml:space="preserve">3811</t>
  </si>
  <si>
    <t xml:space="preserve">2664</t>
  </si>
  <si>
    <t xml:space="preserve">2021</t>
  </si>
  <si>
    <t xml:space="preserve">19 0016</t>
  </si>
  <si>
    <t xml:space="preserve">977</t>
  </si>
  <si>
    <t xml:space="preserve">162</t>
  </si>
  <si>
    <t xml:space="preserve">1847</t>
  </si>
  <si>
    <t xml:space="preserve">2611</t>
  </si>
  <si>
    <t xml:space="preserve">3458</t>
  </si>
  <si>
    <t xml:space="preserve">1558</t>
  </si>
  <si>
    <t xml:space="preserve">19 0017</t>
  </si>
  <si>
    <t xml:space="preserve">446</t>
  </si>
  <si>
    <t xml:space="preserve">1862</t>
  </si>
  <si>
    <t xml:space="preserve">3669</t>
  </si>
  <si>
    <t xml:space="preserve">1993</t>
  </si>
  <si>
    <t xml:space="preserve">1622</t>
  </si>
  <si>
    <t xml:space="preserve">19 0018</t>
  </si>
  <si>
    <t xml:space="preserve">1735</t>
  </si>
  <si>
    <t xml:space="preserve">2512</t>
  </si>
  <si>
    <t xml:space="preserve">1361</t>
  </si>
  <si>
    <t xml:space="preserve">1111</t>
  </si>
  <si>
    <t xml:space="preserve">3662</t>
  </si>
  <si>
    <t xml:space="preserve">2345</t>
  </si>
  <si>
    <t xml:space="preserve">1594</t>
  </si>
  <si>
    <t xml:space="preserve">19 0019</t>
  </si>
  <si>
    <t xml:space="preserve">289</t>
  </si>
  <si>
    <t xml:space="preserve">498</t>
  </si>
  <si>
    <t xml:space="preserve">1873</t>
  </si>
  <si>
    <t xml:space="preserve">665</t>
  </si>
  <si>
    <t xml:space="preserve">2677</t>
  </si>
  <si>
    <t xml:space="preserve">3673</t>
  </si>
  <si>
    <t xml:space="preserve">19 0020</t>
  </si>
  <si>
    <t xml:space="preserve">465</t>
  </si>
  <si>
    <t xml:space="preserve">2591</t>
  </si>
  <si>
    <t xml:space="preserve">1354</t>
  </si>
  <si>
    <t xml:space="preserve">1276</t>
  </si>
  <si>
    <t xml:space="preserve">3747</t>
  </si>
  <si>
    <t xml:space="preserve">2335</t>
  </si>
  <si>
    <t xml:space="preserve">1819</t>
  </si>
  <si>
    <t xml:space="preserve">19 0021</t>
  </si>
  <si>
    <t xml:space="preserve">1211</t>
  </si>
  <si>
    <t xml:space="preserve">3846</t>
  </si>
  <si>
    <t xml:space="preserve">2649</t>
  </si>
  <si>
    <t xml:space="preserve">1850</t>
  </si>
  <si>
    <t xml:space="preserve">19 0022</t>
  </si>
  <si>
    <t xml:space="preserve">160</t>
  </si>
  <si>
    <t xml:space="preserve">1601</t>
  </si>
  <si>
    <t xml:space="preserve">1254</t>
  </si>
  <si>
    <t xml:space="preserve">3031</t>
  </si>
  <si>
    <t xml:space="preserve">1347</t>
  </si>
  <si>
    <t xml:space="preserve">19 0023</t>
  </si>
  <si>
    <t xml:space="preserve">281</t>
  </si>
  <si>
    <t xml:space="preserve">546</t>
  </si>
  <si>
    <t xml:space="preserve">651</t>
  </si>
  <si>
    <t xml:space="preserve">1036</t>
  </si>
  <si>
    <t xml:space="preserve">2682</t>
  </si>
  <si>
    <t xml:space="preserve">1468</t>
  </si>
  <si>
    <t xml:space="preserve">3676</t>
  </si>
  <si>
    <t xml:space="preserve">19 0024</t>
  </si>
  <si>
    <t xml:space="preserve">1532</t>
  </si>
  <si>
    <t xml:space="preserve">831</t>
  </si>
  <si>
    <t xml:space="preserve">2221</t>
  </si>
  <si>
    <t xml:space="preserve">3282</t>
  </si>
  <si>
    <t xml:space="preserve">1747</t>
  </si>
  <si>
    <t xml:space="preserve">19 0025</t>
  </si>
  <si>
    <t xml:space="preserve">1755</t>
  </si>
  <si>
    <t xml:space="preserve">948</t>
  </si>
  <si>
    <t xml:space="preserve">2554</t>
  </si>
  <si>
    <t xml:space="preserve">3931</t>
  </si>
  <si>
    <t xml:space="preserve">2667</t>
  </si>
  <si>
    <t xml:space="preserve">2085</t>
  </si>
  <si>
    <t xml:space="preserve">19 0026</t>
  </si>
  <si>
    <t xml:space="preserve">2266</t>
  </si>
  <si>
    <t xml:space="preserve">3345</t>
  </si>
  <si>
    <t xml:space="preserve">2160</t>
  </si>
  <si>
    <t xml:space="preserve">19 0027</t>
  </si>
  <si>
    <t xml:space="preserve">850</t>
  </si>
  <si>
    <t xml:space="preserve">2121</t>
  </si>
  <si>
    <t xml:space="preserve">1236</t>
  </si>
  <si>
    <t xml:space="preserve">3394</t>
  </si>
  <si>
    <t xml:space="preserve">2414</t>
  </si>
  <si>
    <t xml:space="preserve">1959</t>
  </si>
  <si>
    <t xml:space="preserve">19 0028</t>
  </si>
  <si>
    <t xml:space="preserve">927</t>
  </si>
  <si>
    <t xml:space="preserve">1808</t>
  </si>
  <si>
    <t xml:space="preserve">1032</t>
  </si>
  <si>
    <t xml:space="preserve">2644</t>
  </si>
  <si>
    <t xml:space="preserve">1616</t>
  </si>
  <si>
    <t xml:space="preserve">4368</t>
  </si>
  <si>
    <t xml:space="preserve">3106</t>
  </si>
  <si>
    <t xml:space="preserve">2521</t>
  </si>
  <si>
    <t xml:space="preserve">19 0029</t>
  </si>
  <si>
    <t xml:space="preserve">15</t>
  </si>
  <si>
    <t xml:space="preserve">1482</t>
  </si>
  <si>
    <t xml:space="preserve">2063</t>
  </si>
  <si>
    <t xml:space="preserve">1137</t>
  </si>
  <si>
    <t xml:space="preserve">19 0030</t>
  </si>
  <si>
    <t xml:space="preserve">104</t>
  </si>
  <si>
    <t xml:space="preserve">1531</t>
  </si>
  <si>
    <t xml:space="preserve">301</t>
  </si>
  <si>
    <t xml:space="preserve">842</t>
  </si>
  <si>
    <t xml:space="preserve">2158</t>
  </si>
  <si>
    <t xml:space="preserve">591</t>
  </si>
  <si>
    <t xml:space="preserve">2836</t>
  </si>
  <si>
    <t xml:space="preserve">1524</t>
  </si>
  <si>
    <t xml:space="preserve">19 0031</t>
  </si>
  <si>
    <t xml:space="preserve">304</t>
  </si>
  <si>
    <t xml:space="preserve">1488</t>
  </si>
  <si>
    <t xml:space="preserve">2146</t>
  </si>
  <si>
    <t xml:space="preserve">3080</t>
  </si>
  <si>
    <t xml:space="preserve">1872</t>
  </si>
  <si>
    <t xml:space="preserve">1612</t>
  </si>
  <si>
    <t xml:space="preserve">19 0032</t>
  </si>
  <si>
    <t xml:space="preserve">2449</t>
  </si>
  <si>
    <t xml:space="preserve">3829</t>
  </si>
  <si>
    <t xml:space="preserve">2651</t>
  </si>
  <si>
    <t xml:space="preserve">1983</t>
  </si>
  <si>
    <t xml:space="preserve">19 0033</t>
  </si>
  <si>
    <t xml:space="preserve">1241</t>
  </si>
  <si>
    <t xml:space="preserve">3574</t>
  </si>
  <si>
    <t xml:space="preserve">19 0034</t>
  </si>
  <si>
    <t xml:space="preserve">2648</t>
  </si>
  <si>
    <t xml:space="preserve">3630</t>
  </si>
  <si>
    <t xml:space="preserve">1894</t>
  </si>
  <si>
    <t xml:space="preserve">1603</t>
  </si>
  <si>
    <t xml:space="preserve">19 0035</t>
  </si>
  <si>
    <t xml:space="preserve">123</t>
  </si>
  <si>
    <t xml:space="preserve">1989</t>
  </si>
  <si>
    <t xml:space="preserve">340</t>
  </si>
  <si>
    <t xml:space="preserve">2506</t>
  </si>
  <si>
    <t xml:space="preserve">718</t>
  </si>
  <si>
    <t xml:space="preserve">19 0036</t>
  </si>
  <si>
    <t xml:space="preserve">30</t>
  </si>
  <si>
    <t xml:space="preserve">2947</t>
  </si>
  <si>
    <t xml:space="preserve">19 0037</t>
  </si>
  <si>
    <t xml:space="preserve">163</t>
  </si>
  <si>
    <t xml:space="preserve">471</t>
  </si>
  <si>
    <t xml:space="preserve">1595</t>
  </si>
  <si>
    <t xml:space="preserve">2260</t>
  </si>
  <si>
    <t xml:space="preserve">1244</t>
  </si>
  <si>
    <t xml:space="preserve">19 0038</t>
  </si>
  <si>
    <t xml:space="preserve">1011</t>
  </si>
  <si>
    <t xml:space="preserve">1926</t>
  </si>
  <si>
    <t xml:space="preserve">599</t>
  </si>
  <si>
    <t xml:space="preserve">3730</t>
  </si>
  <si>
    <t xml:space="preserve">19 0039</t>
  </si>
  <si>
    <t xml:space="preserve">444</t>
  </si>
  <si>
    <t xml:space="preserve">1568</t>
  </si>
  <si>
    <t xml:space="preserve">1160</t>
  </si>
  <si>
    <t xml:space="preserve">3281</t>
  </si>
  <si>
    <t xml:space="preserve">2018</t>
  </si>
  <si>
    <t xml:space="preserve">19 0040</t>
  </si>
  <si>
    <t xml:space="preserve">517</t>
  </si>
  <si>
    <t xml:space="preserve">1833</t>
  </si>
  <si>
    <t xml:space="preserve">875</t>
  </si>
  <si>
    <t xml:space="preserve">993</t>
  </si>
  <si>
    <t xml:space="preserve">3944</t>
  </si>
  <si>
    <t xml:space="preserve">2096</t>
  </si>
  <si>
    <t xml:space="preserve">18 0079</t>
  </si>
  <si>
    <t xml:space="preserve">18 0081</t>
  </si>
  <si>
    <t xml:space="preserve">18 0083</t>
  </si>
  <si>
    <t xml:space="preserve">18 0087</t>
  </si>
  <si>
    <t xml:space="preserve">18 0091</t>
  </si>
  <si>
    <t xml:space="preserve">18 0093</t>
  </si>
  <si>
    <t xml:space="preserve">18 0098</t>
  </si>
  <si>
    <t xml:space="preserve">18 0100</t>
  </si>
  <si>
    <t xml:space="preserve">18 0104</t>
  </si>
  <si>
    <t xml:space="preserve">18 0106</t>
  </si>
  <si>
    <t xml:space="preserve">18 0108</t>
  </si>
  <si>
    <t xml:space="preserve">18 0112</t>
  </si>
  <si>
    <t xml:space="preserve">18 0114</t>
  </si>
  <si>
    <t xml:space="preserve">18 0116</t>
  </si>
  <si>
    <t xml:space="preserve">18 0119</t>
  </si>
  <si>
    <t xml:space="preserve">18 0121</t>
  </si>
  <si>
    <t xml:space="preserve">18 0123</t>
  </si>
  <si>
    <t xml:space="preserve">18 0125</t>
  </si>
  <si>
    <t xml:space="preserve">18 0127</t>
  </si>
  <si>
    <t xml:space="preserve">18 0129</t>
  </si>
  <si>
    <t xml:space="preserve">18 0131</t>
  </si>
  <si>
    <t xml:space="preserve">18 0134</t>
  </si>
  <si>
    <t xml:space="preserve">18 0136</t>
  </si>
  <si>
    <t xml:space="preserve">18 0138</t>
  </si>
  <si>
    <t xml:space="preserve">18 0141</t>
  </si>
  <si>
    <t xml:space="preserve">18 0143</t>
  </si>
  <si>
    <t xml:space="preserve">18 0145</t>
  </si>
  <si>
    <t xml:space="preserve">18 0147</t>
  </si>
  <si>
    <t xml:space="preserve">18 0149</t>
  </si>
  <si>
    <t xml:space="preserve">18 0151</t>
  </si>
  <si>
    <t xml:space="preserve">18 0153</t>
  </si>
  <si>
    <t xml:space="preserve">18 0155</t>
  </si>
  <si>
    <t xml:space="preserve">18 0173</t>
  </si>
  <si>
    <t xml:space="preserve">18 0174</t>
  </si>
  <si>
    <t xml:space="preserve">19 0041</t>
  </si>
  <si>
    <t xml:space="preserve">19 0042</t>
  </si>
  <si>
    <t xml:space="preserve">18 0157</t>
  </si>
  <si>
    <t xml:space="preserve">19 0043</t>
  </si>
  <si>
    <t xml:space="preserve">19 0044</t>
  </si>
  <si>
    <t xml:space="preserve">19 0045</t>
  </si>
  <si>
    <t xml:space="preserve">18 0175</t>
  </si>
  <si>
    <t xml:space="preserve">19 0046</t>
  </si>
  <si>
    <t xml:space="preserve">19 0047</t>
  </si>
  <si>
    <t xml:space="preserve">19 0048</t>
  </si>
  <si>
    <t xml:space="preserve">19 0049</t>
  </si>
  <si>
    <t xml:space="preserve">19 0050</t>
  </si>
  <si>
    <t xml:space="preserve">19 0051</t>
  </si>
  <si>
    <t xml:space="preserve">19 0052</t>
  </si>
  <si>
    <t xml:space="preserve">19 0053</t>
  </si>
  <si>
    <t xml:space="preserve">19 0054</t>
  </si>
  <si>
    <t xml:space="preserve">19 0055</t>
  </si>
  <si>
    <t xml:space="preserve">19 0056</t>
  </si>
  <si>
    <t xml:space="preserve">19 0057</t>
  </si>
  <si>
    <t xml:space="preserve">19 0058</t>
  </si>
  <si>
    <t xml:space="preserve">19 0059</t>
  </si>
  <si>
    <t xml:space="preserve">19 0060</t>
  </si>
  <si>
    <t xml:space="preserve">19 0061</t>
  </si>
  <si>
    <t xml:space="preserve">19 0062</t>
  </si>
  <si>
    <t xml:space="preserve">19 0063</t>
  </si>
  <si>
    <t xml:space="preserve">19 0064</t>
  </si>
  <si>
    <t xml:space="preserve">19 0065</t>
  </si>
  <si>
    <t xml:space="preserve">19 0066</t>
  </si>
  <si>
    <t xml:space="preserve">19 0067</t>
  </si>
  <si>
    <t xml:space="preserve">19 0068</t>
  </si>
  <si>
    <t xml:space="preserve">19 0069</t>
  </si>
  <si>
    <t xml:space="preserve">19 0070</t>
  </si>
  <si>
    <t xml:space="preserve">19 0071</t>
  </si>
  <si>
    <t xml:space="preserve">19 0072</t>
  </si>
  <si>
    <t xml:space="preserve">19 0073</t>
  </si>
  <si>
    <t xml:space="preserve">19 0074</t>
  </si>
  <si>
    <t xml:space="preserve">19 0075</t>
  </si>
  <si>
    <t xml:space="preserve">19 0076</t>
  </si>
  <si>
    <t xml:space="preserve">19 0077</t>
  </si>
  <si>
    <t xml:space="preserve">19 0078</t>
  </si>
  <si>
    <t xml:space="preserve">19 0079</t>
  </si>
  <si>
    <t xml:space="preserve">19 0080</t>
  </si>
  <si>
    <t xml:space="preserve">19 0081</t>
  </si>
  <si>
    <t xml:space="preserve">19 0082</t>
  </si>
  <si>
    <t xml:space="preserve">19 0083</t>
  </si>
  <si>
    <t xml:space="preserve">19 0084</t>
  </si>
  <si>
    <t xml:space="preserve">19 0085</t>
  </si>
  <si>
    <t xml:space="preserve">19 0086</t>
  </si>
  <si>
    <t xml:space="preserve">19 0087</t>
  </si>
  <si>
    <t xml:space="preserve">19 0088</t>
  </si>
  <si>
    <t xml:space="preserve">19 0089</t>
  </si>
  <si>
    <t xml:space="preserve">19 0090</t>
  </si>
  <si>
    <t xml:space="preserve">19 0091</t>
  </si>
  <si>
    <t xml:space="preserve">19 0092</t>
  </si>
  <si>
    <t xml:space="preserve">19 0093</t>
  </si>
  <si>
    <t xml:space="preserve">19 0094</t>
  </si>
  <si>
    <t xml:space="preserve">19 0095</t>
  </si>
  <si>
    <t xml:space="preserve">19 0096</t>
  </si>
  <si>
    <t xml:space="preserve">19 0097</t>
  </si>
  <si>
    <t xml:space="preserve">19 0098</t>
  </si>
  <si>
    <t xml:space="preserve">19 0099</t>
  </si>
  <si>
    <t xml:space="preserve">19 0100</t>
  </si>
  <si>
    <t xml:space="preserve">19 0101</t>
  </si>
  <si>
    <t xml:space="preserve">19 0102</t>
  </si>
  <si>
    <t xml:space="preserve">19 0103</t>
  </si>
  <si>
    <t xml:space="preserve">19 0104</t>
  </si>
  <si>
    <t xml:space="preserve">19 0105</t>
  </si>
  <si>
    <t xml:space="preserve">19 0106</t>
  </si>
  <si>
    <t xml:space="preserve">19 0107</t>
  </si>
  <si>
    <t xml:space="preserve">19 0108</t>
  </si>
  <si>
    <t xml:space="preserve">19 0109</t>
  </si>
  <si>
    <t xml:space="preserve">19 0110</t>
  </si>
  <si>
    <t xml:space="preserve">19 0111</t>
  </si>
  <si>
    <t xml:space="preserve">19 0112</t>
  </si>
  <si>
    <t xml:space="preserve">19 0113</t>
  </si>
  <si>
    <t xml:space="preserve">19 0114</t>
  </si>
  <si>
    <t xml:space="preserve">19 0115</t>
  </si>
  <si>
    <t xml:space="preserve">19 0116</t>
  </si>
  <si>
    <t xml:space="preserve">19 0117</t>
  </si>
  <si>
    <t xml:space="preserve">19 0118</t>
  </si>
  <si>
    <t xml:space="preserve">19 0119</t>
  </si>
  <si>
    <t xml:space="preserve">19 0120</t>
  </si>
  <si>
    <t xml:space="preserve">19 0121</t>
  </si>
  <si>
    <t xml:space="preserve">19 0122</t>
  </si>
  <si>
    <t xml:space="preserve">19 0123</t>
  </si>
  <si>
    <t xml:space="preserve">19 0124</t>
  </si>
  <si>
    <t xml:space="preserve">19 0125</t>
  </si>
  <si>
    <t xml:space="preserve">19 0126</t>
  </si>
  <si>
    <t xml:space="preserve">19 0127</t>
  </si>
  <si>
    <t xml:space="preserve">19 0128</t>
  </si>
  <si>
    <t xml:space="preserve">19 0129</t>
  </si>
  <si>
    <t xml:space="preserve">19 0130</t>
  </si>
  <si>
    <t xml:space="preserve">19 0131</t>
  </si>
  <si>
    <t xml:space="preserve">19 0132</t>
  </si>
  <si>
    <t xml:space="preserve">19 0133</t>
  </si>
  <si>
    <t xml:space="preserve">19 0134</t>
  </si>
  <si>
    <t xml:space="preserve">19 0135</t>
  </si>
  <si>
    <t xml:space="preserve">19 0136</t>
  </si>
  <si>
    <t xml:space="preserve">19 0137</t>
  </si>
  <si>
    <t xml:space="preserve">19 0138</t>
  </si>
  <si>
    <t xml:space="preserve">19 0139</t>
  </si>
  <si>
    <t xml:space="preserve">19 0140</t>
  </si>
  <si>
    <t xml:space="preserve">19 0141</t>
  </si>
  <si>
    <t xml:space="preserve">19 0142</t>
  </si>
  <si>
    <t xml:space="preserve">19 0143</t>
  </si>
  <si>
    <t xml:space="preserve">19 0144</t>
  </si>
  <si>
    <t xml:space="preserve">19 0145</t>
  </si>
  <si>
    <t xml:space="preserve">19 0146</t>
  </si>
  <si>
    <t xml:space="preserve">19 0147</t>
  </si>
  <si>
    <t xml:space="preserve">19 0148</t>
  </si>
  <si>
    <t xml:space="preserve">19 0149</t>
  </si>
  <si>
    <t xml:space="preserve">19 0150</t>
  </si>
  <si>
    <t xml:space="preserve">19 0151</t>
  </si>
  <si>
    <t xml:space="preserve">19 0152</t>
  </si>
  <si>
    <t xml:space="preserve">19 0153</t>
  </si>
  <si>
    <t xml:space="preserve">19 0154</t>
  </si>
  <si>
    <t xml:space="preserve">19 0155</t>
  </si>
  <si>
    <t xml:space="preserve">19 0156</t>
  </si>
  <si>
    <t xml:space="preserve">19 0157</t>
  </si>
  <si>
    <t xml:space="preserve">Krafteingabe (a)</t>
  </si>
  <si>
    <t xml:space="preserve">Krafteingabe_Säule (a)</t>
  </si>
  <si>
    <t xml:space="preserve">Wegeingabe (a)</t>
  </si>
  <si>
    <t xml:space="preserve">Längeneingabe_Säule (a)</t>
  </si>
  <si>
    <t xml:space="preserve">Wegeingabe_Säule (a)</t>
  </si>
  <si>
    <t xml:space="preserve">falsch_zeile()</t>
  </si>
  <si>
    <t xml:space="preserve">falsch_zeile_kopier()</t>
  </si>
  <si>
    <t xml:space="preserve">Lebensdauer_hin</t>
  </si>
  <si>
    <t xml:space="preserve">Standard_kopieren_TF1_2</t>
  </si>
  <si>
    <t xml:space="preserve">Sonder_kopieren_TF1_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"/>
    <numFmt numFmtId="167" formatCode="0"/>
    <numFmt numFmtId="168" formatCode="0.0000"/>
    <numFmt numFmtId="169" formatCode="0.0000000"/>
    <numFmt numFmtId="170" formatCode="0.00000"/>
    <numFmt numFmtId="171" formatCode="0.00"/>
    <numFmt numFmtId="172" formatCode="[$-409]m/d/yyyy"/>
    <numFmt numFmtId="173" formatCode="0%"/>
    <numFmt numFmtId="174" formatCode="@"/>
    <numFmt numFmtId="175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vertAlign val="subscript"/>
      <sz val="12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Symbol"/>
      <family val="1"/>
      <charset val="2"/>
    </font>
    <font>
      <b val="true"/>
      <sz val="14"/>
      <name val="Times New Roman"/>
      <family val="0"/>
    </font>
    <font>
      <sz val="11"/>
      <name val="Arial"/>
      <family val="2"/>
    </font>
    <font>
      <sz val="12"/>
      <color rgb="FF000000"/>
      <name val="Times New Roman"/>
      <family val="1"/>
    </font>
    <font>
      <vertAlign val="subscript"/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b val="true"/>
      <sz val="8"/>
      <name val="Times New Roman"/>
      <family val="0"/>
    </font>
    <font>
      <vertAlign val="subscript"/>
      <sz val="8"/>
      <name val="Times New Roman"/>
      <family val="1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9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683985257401"/>
          <c:y val="0.0250601443464314"/>
          <c:w val="0.93223160147426"/>
          <c:h val="0.943865276663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gramm!$K$105</c:f>
              <c:strCache>
                <c:ptCount val="1"/>
                <c:pt idx="0">
                  <c:v>load 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amm!$J$107:$J$132</c:f>
              <c:numCache>
                <c:formatCode>General</c:formatCode>
                <c:ptCount val="2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00000000000001</c:v>
                </c:pt>
                <c:pt idx="7">
                  <c:v>0.0700000000000001</c:v>
                </c:pt>
                <c:pt idx="8">
                  <c:v>0.0800000000000001</c:v>
                </c:pt>
                <c:pt idx="9">
                  <c:v>0.0900000000000001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</c:numCache>
            </c:numRef>
          </c:xVal>
          <c:yVal>
            <c:numRef>
              <c:f>Programm!$K$107:$K$132</c:f>
              <c:numCache>
                <c:formatCode>General</c:formatCode>
                <c:ptCount val="26"/>
                <c:pt idx="0">
                  <c:v>0</c:v>
                </c:pt>
                <c:pt idx="1">
                  <c:v>8.30156627064779</c:v>
                </c:pt>
                <c:pt idx="2">
                  <c:v>16.2014438507804</c:v>
                </c:pt>
                <c:pt idx="3">
                  <c:v>23.7163697691692</c:v>
                </c:pt>
                <c:pt idx="4">
                  <c:v>30.8630810545857</c:v>
                </c:pt>
                <c:pt idx="5">
                  <c:v>37.6583147358015</c:v>
                </c:pt>
                <c:pt idx="6">
                  <c:v>44.1188078415879</c:v>
                </c:pt>
                <c:pt idx="7">
                  <c:v>50.2612974007164</c:v>
                </c:pt>
                <c:pt idx="8">
                  <c:v>56.1025204419585</c:v>
                </c:pt>
                <c:pt idx="9">
                  <c:v>61.6592139940856</c:v>
                </c:pt>
                <c:pt idx="10">
                  <c:v>66.9481150858693</c:v>
                </c:pt>
                <c:pt idx="11">
                  <c:v>71.9859607460809</c:v>
                </c:pt>
                <c:pt idx="12">
                  <c:v>76.7894880034921</c:v>
                </c:pt>
                <c:pt idx="13">
                  <c:v>81.3754338868741</c:v>
                </c:pt>
                <c:pt idx="14">
                  <c:v>85.7605354249985</c:v>
                </c:pt>
                <c:pt idx="15">
                  <c:v>89.9615296466368</c:v>
                </c:pt>
                <c:pt idx="16">
                  <c:v>93.9951535805604</c:v>
                </c:pt>
                <c:pt idx="17">
                  <c:v>97.8781442555409</c:v>
                </c:pt>
                <c:pt idx="18">
                  <c:v>101.62723870035</c:v>
                </c:pt>
                <c:pt idx="19">
                  <c:v>105.259173943758</c:v>
                </c:pt>
                <c:pt idx="20">
                  <c:v>108.790687014538</c:v>
                </c:pt>
                <c:pt idx="21">
                  <c:v>112.23851494146</c:v>
                </c:pt>
                <c:pt idx="22">
                  <c:v>115.619394753296</c:v>
                </c:pt>
                <c:pt idx="23">
                  <c:v>118.950063478818</c:v>
                </c:pt>
                <c:pt idx="24">
                  <c:v>122.247258146797</c:v>
                </c:pt>
                <c:pt idx="25">
                  <c:v>125.527715786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amm!$P$30:$P$35</c:f>
              <c:numCache>
                <c:formatCode>General</c:formatCode>
                <c:ptCount val="6"/>
                <c:pt idx="0">
                  <c:v>0.062</c:v>
                </c:pt>
                <c:pt idx="1">
                  <c:v>0.187</c:v>
                </c:pt>
                <c:pt idx="5">
                  <c:v>0.25</c:v>
                </c:pt>
              </c:numCache>
            </c:numRef>
          </c:xVal>
          <c:yVal>
            <c:numRef>
              <c:f>Programm!$L$30:$L$35</c:f>
              <c:numCache>
                <c:formatCode>General</c:formatCode>
                <c:ptCount val="6"/>
                <c:pt idx="0">
                  <c:v>45.3722104522255</c:v>
                </c:pt>
                <c:pt idx="1">
                  <c:v>104.18089923367</c:v>
                </c:pt>
                <c:pt idx="5">
                  <c:v>125.527715786005</c:v>
                </c:pt>
              </c:numCache>
            </c:numRef>
          </c:yVal>
          <c:smooth val="0"/>
        </c:ser>
        <c:axId val="87887937"/>
        <c:axId val="1478404"/>
      </c:scatterChart>
      <c:valAx>
        <c:axId val="8788793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8404"/>
        <c:crossesAt val="0"/>
        <c:crossBetween val="midCat"/>
      </c:valAx>
      <c:valAx>
        <c:axId val="14784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8793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01033563619"/>
          <c:y val="0.0156171914042979"/>
          <c:w val="0.787956263939509"/>
          <c:h val="0.94783858070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gramm!$AJ$98</c:f>
              <c:strCache>
                <c:ptCount val="1"/>
                <c:pt idx="0">
                  <c:v>points 1 to 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amm!$P$30:$P$35</c:f>
              <c:numCache>
                <c:formatCode>General</c:formatCode>
                <c:ptCount val="6"/>
                <c:pt idx="0">
                  <c:v>0.062</c:v>
                </c:pt>
                <c:pt idx="1">
                  <c:v>0.187</c:v>
                </c:pt>
                <c:pt idx="5">
                  <c:v>0.25</c:v>
                </c:pt>
              </c:numCache>
            </c:numRef>
          </c:xVal>
          <c:yVal>
            <c:numRef>
              <c:f>Programm!$L$30:$L$35</c:f>
              <c:numCache>
                <c:formatCode>General</c:formatCode>
                <c:ptCount val="6"/>
                <c:pt idx="0">
                  <c:v>45.3722104522255</c:v>
                </c:pt>
                <c:pt idx="1">
                  <c:v>104.18089923367</c:v>
                </c:pt>
                <c:pt idx="5">
                  <c:v>125.527715786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gramm!$K$105</c:f>
              <c:strCache>
                <c:ptCount val="1"/>
                <c:pt idx="0">
                  <c:v>load 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amm!$J$107:$J$132</c:f>
              <c:numCache>
                <c:formatCode>General</c:formatCode>
                <c:ptCount val="2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00000000000001</c:v>
                </c:pt>
                <c:pt idx="7">
                  <c:v>0.0700000000000001</c:v>
                </c:pt>
                <c:pt idx="8">
                  <c:v>0.0800000000000001</c:v>
                </c:pt>
                <c:pt idx="9">
                  <c:v>0.0900000000000001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</c:numCache>
            </c:numRef>
          </c:xVal>
          <c:yVal>
            <c:numRef>
              <c:f>Programm!$K$107:$K$132</c:f>
              <c:numCache>
                <c:formatCode>General</c:formatCode>
                <c:ptCount val="26"/>
                <c:pt idx="0">
                  <c:v>0</c:v>
                </c:pt>
                <c:pt idx="1">
                  <c:v>8.30156627064779</c:v>
                </c:pt>
                <c:pt idx="2">
                  <c:v>16.2014438507804</c:v>
                </c:pt>
                <c:pt idx="3">
                  <c:v>23.7163697691692</c:v>
                </c:pt>
                <c:pt idx="4">
                  <c:v>30.8630810545857</c:v>
                </c:pt>
                <c:pt idx="5">
                  <c:v>37.6583147358015</c:v>
                </c:pt>
                <c:pt idx="6">
                  <c:v>44.1188078415879</c:v>
                </c:pt>
                <c:pt idx="7">
                  <c:v>50.2612974007164</c:v>
                </c:pt>
                <c:pt idx="8">
                  <c:v>56.1025204419585</c:v>
                </c:pt>
                <c:pt idx="9">
                  <c:v>61.6592139940856</c:v>
                </c:pt>
                <c:pt idx="10">
                  <c:v>66.9481150858693</c:v>
                </c:pt>
                <c:pt idx="11">
                  <c:v>71.9859607460809</c:v>
                </c:pt>
                <c:pt idx="12">
                  <c:v>76.7894880034921</c:v>
                </c:pt>
                <c:pt idx="13">
                  <c:v>81.3754338868741</c:v>
                </c:pt>
                <c:pt idx="14">
                  <c:v>85.7605354249985</c:v>
                </c:pt>
                <c:pt idx="15">
                  <c:v>89.9615296466368</c:v>
                </c:pt>
                <c:pt idx="16">
                  <c:v>93.9951535805604</c:v>
                </c:pt>
                <c:pt idx="17">
                  <c:v>97.8781442555409</c:v>
                </c:pt>
                <c:pt idx="18">
                  <c:v>101.62723870035</c:v>
                </c:pt>
                <c:pt idx="19">
                  <c:v>105.259173943758</c:v>
                </c:pt>
                <c:pt idx="20">
                  <c:v>108.790687014538</c:v>
                </c:pt>
                <c:pt idx="21">
                  <c:v>112.23851494146</c:v>
                </c:pt>
                <c:pt idx="22">
                  <c:v>115.619394753296</c:v>
                </c:pt>
                <c:pt idx="23">
                  <c:v>118.950063478818</c:v>
                </c:pt>
                <c:pt idx="24">
                  <c:v>122.247258146797</c:v>
                </c:pt>
                <c:pt idx="25">
                  <c:v>125.527715786005</c:v>
                </c:pt>
              </c:numCache>
            </c:numRef>
          </c:yVal>
          <c:smooth val="0"/>
        </c:ser>
        <c:axId val="50024221"/>
        <c:axId val="62360276"/>
      </c:scatterChart>
      <c:scatterChart>
        <c:scatterStyle val="lineMarker"/>
        <c:varyColors val="0"/>
        <c:ser>
          <c:idx val="2"/>
          <c:order val="2"/>
          <c:tx>
            <c:strRef>
              <c:f>Programm!$P$105</c:f>
              <c:strCache>
                <c:ptCount val="1"/>
                <c:pt idx="0">
                  <c:v>s 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amm!$T$107:$T$132</c:f>
              <c:numCache>
                <c:formatCode>General</c:formatCode>
                <c:ptCount val="2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00000000000001</c:v>
                </c:pt>
                <c:pt idx="7">
                  <c:v>0.0700000000000001</c:v>
                </c:pt>
                <c:pt idx="8">
                  <c:v>0.0800000000000001</c:v>
                </c:pt>
                <c:pt idx="9">
                  <c:v>0.0900000000000001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</c:numCache>
            </c:numRef>
          </c:xVal>
          <c:yVal>
            <c:numRef>
              <c:f>Programm!$P$107:$P$132</c:f>
              <c:numCache>
                <c:formatCode>General</c:formatCode>
                <c:ptCount val="26"/>
                <c:pt idx="0">
                  <c:v>-0</c:v>
                </c:pt>
                <c:pt idx="1">
                  <c:v>-147.71097744392</c:v>
                </c:pt>
                <c:pt idx="2">
                  <c:v>-292.952692549663</c:v>
                </c:pt>
                <c:pt idx="3">
                  <c:v>-435.725145317228</c:v>
                </c:pt>
                <c:pt idx="4">
                  <c:v>-576.028335746616</c:v>
                </c:pt>
                <c:pt idx="5">
                  <c:v>-713.862263837827</c:v>
                </c:pt>
                <c:pt idx="6">
                  <c:v>-849.22692959086</c:v>
                </c:pt>
                <c:pt idx="7">
                  <c:v>-982.122333005716</c:v>
                </c:pt>
                <c:pt idx="8">
                  <c:v>-1112.54847408239</c:v>
                </c:pt>
                <c:pt idx="9">
                  <c:v>-1240.5053528209</c:v>
                </c:pt>
                <c:pt idx="10">
                  <c:v>-1365.99296922122</c:v>
                </c:pt>
                <c:pt idx="11">
                  <c:v>-1489.01132328336</c:v>
                </c:pt>
                <c:pt idx="12">
                  <c:v>-1609.56041500733</c:v>
                </c:pt>
                <c:pt idx="13">
                  <c:v>-1727.64024439313</c:v>
                </c:pt>
                <c:pt idx="14">
                  <c:v>-1843.25081144074</c:v>
                </c:pt>
                <c:pt idx="15">
                  <c:v>-1956.39211615018</c:v>
                </c:pt>
                <c:pt idx="16">
                  <c:v>-2067.06415852144</c:v>
                </c:pt>
                <c:pt idx="17">
                  <c:v>-2175.26693855452</c:v>
                </c:pt>
                <c:pt idx="18">
                  <c:v>-2281.00045624942</c:v>
                </c:pt>
                <c:pt idx="19">
                  <c:v>-2384.26471160615</c:v>
                </c:pt>
                <c:pt idx="20">
                  <c:v>-2485.0597046247</c:v>
                </c:pt>
                <c:pt idx="21">
                  <c:v>-2583.38543530507</c:v>
                </c:pt>
                <c:pt idx="22">
                  <c:v>-2679.24190364726</c:v>
                </c:pt>
                <c:pt idx="23">
                  <c:v>-2772.62910965128</c:v>
                </c:pt>
                <c:pt idx="24">
                  <c:v>-2863.54705331712</c:v>
                </c:pt>
                <c:pt idx="25">
                  <c:v>-2951.995734644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rogramm!$Q$105</c:f>
              <c:strCache>
                <c:ptCount val="1"/>
                <c:pt idx="0">
                  <c:v>s I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amm!$T$107:$T$132</c:f>
              <c:numCache>
                <c:formatCode>General</c:formatCode>
                <c:ptCount val="2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00000000000001</c:v>
                </c:pt>
                <c:pt idx="7">
                  <c:v>0.0700000000000001</c:v>
                </c:pt>
                <c:pt idx="8">
                  <c:v>0.0800000000000001</c:v>
                </c:pt>
                <c:pt idx="9">
                  <c:v>0.0900000000000001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</c:numCache>
            </c:numRef>
          </c:xVal>
          <c:yVal>
            <c:numRef>
              <c:f>Programm!$Q$107:$Q$132</c:f>
              <c:numCache>
                <c:formatCode>General</c:formatCode>
                <c:ptCount val="26"/>
                <c:pt idx="0">
                  <c:v>0</c:v>
                </c:pt>
                <c:pt idx="1">
                  <c:v>26.7171228732274</c:v>
                </c:pt>
                <c:pt idx="2">
                  <c:v>55.9035080846322</c:v>
                </c:pt>
                <c:pt idx="3">
                  <c:v>87.5591556342145</c:v>
                </c:pt>
                <c:pt idx="4">
                  <c:v>121.684065521974</c:v>
                </c:pt>
                <c:pt idx="5">
                  <c:v>158.278237747911</c:v>
                </c:pt>
                <c:pt idx="6">
                  <c:v>197.341672312026</c:v>
                </c:pt>
                <c:pt idx="7">
                  <c:v>238.874369214317</c:v>
                </c:pt>
                <c:pt idx="8">
                  <c:v>282.876328454787</c:v>
                </c:pt>
                <c:pt idx="9">
                  <c:v>329.347550033433</c:v>
                </c:pt>
                <c:pt idx="10">
                  <c:v>378.288033950257</c:v>
                </c:pt>
                <c:pt idx="11">
                  <c:v>429.697780205259</c:v>
                </c:pt>
                <c:pt idx="12">
                  <c:v>483.576788798438</c:v>
                </c:pt>
                <c:pt idx="13">
                  <c:v>539.925059729794</c:v>
                </c:pt>
                <c:pt idx="14">
                  <c:v>598.742592999328</c:v>
                </c:pt>
                <c:pt idx="15">
                  <c:v>660.029388607039</c:v>
                </c:pt>
                <c:pt idx="16">
                  <c:v>723.785446552927</c:v>
                </c:pt>
                <c:pt idx="17">
                  <c:v>790.010766836993</c:v>
                </c:pt>
                <c:pt idx="18">
                  <c:v>858.705349459237</c:v>
                </c:pt>
                <c:pt idx="19">
                  <c:v>929.869194419657</c:v>
                </c:pt>
                <c:pt idx="20">
                  <c:v>1003.50230171826</c:v>
                </c:pt>
                <c:pt idx="21">
                  <c:v>1079.60467135503</c:v>
                </c:pt>
                <c:pt idx="22">
                  <c:v>1158.17630332998</c:v>
                </c:pt>
                <c:pt idx="23">
                  <c:v>1239.21719764311</c:v>
                </c:pt>
                <c:pt idx="24">
                  <c:v>1322.72735429442</c:v>
                </c:pt>
                <c:pt idx="25">
                  <c:v>1408.706773283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rogramm!$R$105</c:f>
              <c:strCache>
                <c:ptCount val="1"/>
                <c:pt idx="0">
                  <c:v>s II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amm!$T$107:$T$132</c:f>
              <c:numCache>
                <c:formatCode>General</c:formatCode>
                <c:ptCount val="2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00000000000001</c:v>
                </c:pt>
                <c:pt idx="7">
                  <c:v>0.0700000000000001</c:v>
                </c:pt>
                <c:pt idx="8">
                  <c:v>0.0800000000000001</c:v>
                </c:pt>
                <c:pt idx="9">
                  <c:v>0.0900000000000001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</c:numCache>
            </c:numRef>
          </c:xVal>
          <c:yVal>
            <c:numRef>
              <c:f>Programm!$R$107:$R$132</c:f>
              <c:numCache>
                <c:formatCode>General</c:formatCode>
                <c:ptCount val="26"/>
                <c:pt idx="0">
                  <c:v>0</c:v>
                </c:pt>
                <c:pt idx="1">
                  <c:v>67.6666952528925</c:v>
                </c:pt>
                <c:pt idx="2">
                  <c:v>133.995387436827</c:v>
                </c:pt>
                <c:pt idx="3">
                  <c:v>198.986076551805</c:v>
                </c:pt>
                <c:pt idx="4">
                  <c:v>262.638762597824</c:v>
                </c:pt>
                <c:pt idx="5">
                  <c:v>324.953445574886</c:v>
                </c:pt>
                <c:pt idx="6">
                  <c:v>385.93012548299</c:v>
                </c:pt>
                <c:pt idx="7">
                  <c:v>445.568802322137</c:v>
                </c:pt>
                <c:pt idx="8">
                  <c:v>503.869476092326</c:v>
                </c:pt>
                <c:pt idx="9">
                  <c:v>560.832146793557</c:v>
                </c:pt>
                <c:pt idx="10">
                  <c:v>616.45681442583</c:v>
                </c:pt>
                <c:pt idx="11">
                  <c:v>670.743478989146</c:v>
                </c:pt>
                <c:pt idx="12">
                  <c:v>723.692140483504</c:v>
                </c:pt>
                <c:pt idx="13">
                  <c:v>775.302798908904</c:v>
                </c:pt>
                <c:pt idx="14">
                  <c:v>825.575454265347</c:v>
                </c:pt>
                <c:pt idx="15">
                  <c:v>874.510106552832</c:v>
                </c:pt>
                <c:pt idx="16">
                  <c:v>922.10675577136</c:v>
                </c:pt>
                <c:pt idx="17">
                  <c:v>968.365401920929</c:v>
                </c:pt>
                <c:pt idx="18">
                  <c:v>1013.28604500154</c:v>
                </c:pt>
                <c:pt idx="19">
                  <c:v>1056.8686850132</c:v>
                </c:pt>
                <c:pt idx="20">
                  <c:v>1099.11332195589</c:v>
                </c:pt>
                <c:pt idx="21">
                  <c:v>1140.01995582963</c:v>
                </c:pt>
                <c:pt idx="22">
                  <c:v>1179.58858663441</c:v>
                </c:pt>
                <c:pt idx="23">
                  <c:v>1217.81921437024</c:v>
                </c:pt>
                <c:pt idx="24">
                  <c:v>1254.7118390371</c:v>
                </c:pt>
                <c:pt idx="25">
                  <c:v>1290.266460635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rogramm!$S$105</c:f>
              <c:strCache>
                <c:ptCount val="1"/>
                <c:pt idx="0">
                  <c:v>s O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gramm!$T$107:$T$132</c:f>
              <c:numCache>
                <c:formatCode>General</c:formatCode>
                <c:ptCount val="2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00000000000001</c:v>
                </c:pt>
                <c:pt idx="7">
                  <c:v>0.0700000000000001</c:v>
                </c:pt>
                <c:pt idx="8">
                  <c:v>0.0800000000000001</c:v>
                </c:pt>
                <c:pt idx="9">
                  <c:v>0.0900000000000001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</c:numCache>
            </c:numRef>
          </c:xVal>
          <c:yVal>
            <c:numRef>
              <c:f>Programm!$S$107:$S$132</c:f>
              <c:numCache>
                <c:formatCode>General</c:formatCode>
                <c:ptCount val="26"/>
                <c:pt idx="0">
                  <c:v>-0</c:v>
                </c:pt>
                <c:pt idx="1">
                  <c:v>-53.2756172330059</c:v>
                </c:pt>
                <c:pt idx="2">
                  <c:v>-106.551234466012</c:v>
                </c:pt>
                <c:pt idx="3">
                  <c:v>-159.826851699018</c:v>
                </c:pt>
                <c:pt idx="4">
                  <c:v>-213.102468932024</c:v>
                </c:pt>
                <c:pt idx="5">
                  <c:v>-266.37808616503</c:v>
                </c:pt>
                <c:pt idx="6">
                  <c:v>-319.653703398036</c:v>
                </c:pt>
                <c:pt idx="7">
                  <c:v>-372.929320631041</c:v>
                </c:pt>
                <c:pt idx="8">
                  <c:v>-426.204937864047</c:v>
                </c:pt>
                <c:pt idx="9">
                  <c:v>-479.480555097053</c:v>
                </c:pt>
                <c:pt idx="10">
                  <c:v>-532.756172330059</c:v>
                </c:pt>
                <c:pt idx="11">
                  <c:v>-586.031789563065</c:v>
                </c:pt>
                <c:pt idx="12">
                  <c:v>-639.307406796071</c:v>
                </c:pt>
                <c:pt idx="13">
                  <c:v>-692.583024029077</c:v>
                </c:pt>
                <c:pt idx="14">
                  <c:v>-745.858641262083</c:v>
                </c:pt>
                <c:pt idx="15">
                  <c:v>-799.134258495089</c:v>
                </c:pt>
                <c:pt idx="16">
                  <c:v>-852.409875728095</c:v>
                </c:pt>
                <c:pt idx="17">
                  <c:v>-905.685492961101</c:v>
                </c:pt>
                <c:pt idx="18">
                  <c:v>-958.961110194106</c:v>
                </c:pt>
                <c:pt idx="19">
                  <c:v>-1012.23672742711</c:v>
                </c:pt>
                <c:pt idx="20">
                  <c:v>-1065.51234466012</c:v>
                </c:pt>
                <c:pt idx="21">
                  <c:v>-1118.78796189312</c:v>
                </c:pt>
                <c:pt idx="22">
                  <c:v>-1172.06357912613</c:v>
                </c:pt>
                <c:pt idx="23">
                  <c:v>-1225.33919635914</c:v>
                </c:pt>
                <c:pt idx="24">
                  <c:v>-1278.61481359214</c:v>
                </c:pt>
                <c:pt idx="25">
                  <c:v>-1331.89043082515</c:v>
                </c:pt>
              </c:numCache>
            </c:numRef>
          </c:yVal>
          <c:smooth val="0"/>
        </c:ser>
        <c:axId val="40312604"/>
        <c:axId val="69469280"/>
      </c:scatterChart>
      <c:valAx>
        <c:axId val="50024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60276"/>
        <c:crossesAt val="0"/>
        <c:crossBetween val="midCat"/>
      </c:valAx>
      <c:valAx>
        <c:axId val="6236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24221"/>
        <c:crossesAt val="0"/>
        <c:crossBetween val="midCat"/>
      </c:valAx>
      <c:valAx>
        <c:axId val="403126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9280"/>
        <c:crossBetween val="midCat"/>
      </c:valAx>
      <c:valAx>
        <c:axId val="69469280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126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894413316651"/>
          <c:y val="-0.00974512743628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6</xdr:row>
      <xdr:rowOff>161640</xdr:rowOff>
    </xdr:from>
    <xdr:to>
      <xdr:col>11</xdr:col>
      <xdr:colOff>65448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4193280" y="1685520"/>
        <a:ext cx="3027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760</xdr:colOff>
      <xdr:row>56</xdr:row>
      <xdr:rowOff>76680</xdr:rowOff>
    </xdr:from>
    <xdr:to>
      <xdr:col>11</xdr:col>
      <xdr:colOff>674640</xdr:colOff>
      <xdr:row>85</xdr:row>
      <xdr:rowOff>38520</xdr:rowOff>
    </xdr:to>
    <xdr:graphicFrame>
      <xdr:nvGraphicFramePr>
        <xdr:cNvPr id="1" name="Chart 12"/>
        <xdr:cNvGraphicFramePr/>
      </xdr:nvGraphicFramePr>
      <xdr:xfrm>
        <a:off x="623520" y="12487680"/>
        <a:ext cx="661752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6</xdr:row>
      <xdr:rowOff>114120</xdr:rowOff>
    </xdr:from>
    <xdr:to>
      <xdr:col>6</xdr:col>
      <xdr:colOff>362520</xdr:colOff>
      <xdr:row>12</xdr:row>
      <xdr:rowOff>114480</xdr:rowOff>
    </xdr:to>
    <xdr:pic>
      <xdr:nvPicPr>
        <xdr:cNvPr id="2" name="Bild 21" descr=""/>
        <xdr:cNvPicPr/>
      </xdr:nvPicPr>
      <xdr:blipFill>
        <a:blip r:embed="rId3"/>
        <a:stretch/>
      </xdr:blipFill>
      <xdr:spPr>
        <a:xfrm>
          <a:off x="613440" y="1638000"/>
          <a:ext cx="3308760" cy="125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6</xdr:row>
          <xdr:rowOff>56880</xdr:rowOff>
        </xdr:from>
        <xdr:to>
          <xdr:col>13</xdr:col>
          <xdr:colOff>-28440</xdr:colOff>
          <xdr:row>37</xdr:row>
          <xdr:rowOff>759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840</xdr:colOff>
      <xdr:row>1</xdr:row>
      <xdr:rowOff>76320</xdr:rowOff>
    </xdr:from>
    <xdr:to>
      <xdr:col>2</xdr:col>
      <xdr:colOff>563760</xdr:colOff>
      <xdr:row>2</xdr:row>
      <xdr:rowOff>12384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552600" y="362160"/>
          <a:ext cx="1086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9</xdr:row>
      <xdr:rowOff>56880</xdr:rowOff>
    </xdr:from>
    <xdr:to>
      <xdr:col>2</xdr:col>
      <xdr:colOff>553680</xdr:colOff>
      <xdr:row>50</xdr:row>
      <xdr:rowOff>10476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542880" y="10829520"/>
          <a:ext cx="1086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7</xdr:row>
      <xdr:rowOff>76320</xdr:rowOff>
    </xdr:from>
    <xdr:to>
      <xdr:col>2</xdr:col>
      <xdr:colOff>563760</xdr:colOff>
      <xdr:row>98</xdr:row>
      <xdr:rowOff>12384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552600" y="20783520"/>
          <a:ext cx="1086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43</xdr:row>
      <xdr:rowOff>76320</xdr:rowOff>
    </xdr:from>
    <xdr:to>
      <xdr:col>2</xdr:col>
      <xdr:colOff>563760</xdr:colOff>
      <xdr:row>144</xdr:row>
      <xdr:rowOff>12348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552600" y="30422880"/>
          <a:ext cx="10868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4" activeCellId="0" sqref="M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41"/>
    <col collapsed="false" customWidth="true" hidden="false" outlineLevel="0" max="4" min="3" style="2" width="8.56"/>
    <col collapsed="false" customWidth="true" hidden="false" outlineLevel="0" max="5" min="5" style="2" width="9.85"/>
    <col collapsed="false" customWidth="true" hidden="false" outlineLevel="0" max="6" min="6" style="2" width="8.28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9" min="9" style="2" width="8.99"/>
    <col collapsed="false" customWidth="true" hidden="false" outlineLevel="0" max="10" min="10" style="2" width="9.85"/>
    <col collapsed="false" customWidth="true" hidden="false" outlineLevel="0" max="11" min="11" style="2" width="8.85"/>
    <col collapsed="false" customWidth="true" hidden="false" outlineLevel="0" max="12" min="12" style="2" width="9.7"/>
    <col collapsed="false" customWidth="true" hidden="false" outlineLevel="0" max="13" min="13" style="1" width="17.28"/>
    <col collapsed="false" customWidth="true" hidden="true" outlineLevel="0" max="41" min="14" style="2" width="17.28"/>
    <col collapsed="false" customWidth="true" hidden="false" outlineLevel="0" max="45" min="42" style="2" width="17.28"/>
    <col collapsed="false" customWidth="false" hidden="false" outlineLevel="0" max="257" min="46" style="2" width="11.42"/>
  </cols>
  <sheetData>
    <row r="1" customFormat="false" ht="22.5" hidden="false" customHeight="false" outlineLevel="0" collapsed="false">
      <c r="A1" s="3"/>
      <c r="B1" s="4"/>
      <c r="C1" s="5"/>
      <c r="D1" s="6"/>
      <c r="E1" s="6"/>
      <c r="F1" s="7"/>
      <c r="G1" s="8" t="str">
        <f aca="false">AJ2</f>
        <v>Disc Springs, Data Sheet</v>
      </c>
      <c r="H1" s="6"/>
      <c r="I1" s="6"/>
      <c r="J1" s="6"/>
      <c r="K1" s="6"/>
      <c r="L1" s="9"/>
      <c r="M1" s="10" t="str">
        <f aca="false">AJ58</f>
        <v>Language</v>
      </c>
      <c r="N1" s="11"/>
      <c r="O1" s="4" t="s">
        <v>0</v>
      </c>
      <c r="P1" s="12" t="n">
        <f aca="false">$E$15*$P$51</f>
        <v>8</v>
      </c>
      <c r="Q1" s="4" t="s">
        <v>1</v>
      </c>
      <c r="R1" s="13" t="n">
        <f aca="false">$O$101</f>
        <v>206000</v>
      </c>
      <c r="S1" s="4" t="s">
        <v>2</v>
      </c>
      <c r="T1" s="6" t="n">
        <v>0.3</v>
      </c>
      <c r="U1" s="14" t="s">
        <v>3</v>
      </c>
      <c r="V1" s="6" t="n">
        <f aca="false">(0.25*$P$6/$P$4-1+0.75)*(5/8*$P$6/$P$4-1+3/8)</f>
        <v>0.108506944444444</v>
      </c>
      <c r="W1" s="15"/>
      <c r="X1" s="16" t="s">
        <v>4</v>
      </c>
      <c r="Y1" s="16"/>
      <c r="Z1" s="17"/>
      <c r="AA1" s="15"/>
      <c r="AB1" s="16" t="s">
        <v>5</v>
      </c>
      <c r="AC1" s="16"/>
      <c r="AD1" s="17"/>
      <c r="AJ1" s="18" t="s">
        <v>6</v>
      </c>
      <c r="AK1" s="19" t="s">
        <v>7</v>
      </c>
      <c r="AL1" s="19" t="s">
        <v>8</v>
      </c>
      <c r="AM1" s="20" t="s">
        <v>9</v>
      </c>
      <c r="AN1" s="0"/>
    </row>
    <row r="2" customFormat="false" ht="18.75" hidden="false" customHeight="false" outlineLevel="0" collapsed="false">
      <c r="A2" s="21"/>
      <c r="B2" s="22"/>
      <c r="C2" s="23"/>
      <c r="D2" s="24"/>
      <c r="E2" s="24"/>
      <c r="F2" s="24"/>
      <c r="G2" s="25" t="str">
        <f aca="false">IF($P$4&lt;1.25,$AJ$3,IF($P$4=$P$5,$AJ$108,$AJ$94))</f>
        <v>group 1</v>
      </c>
      <c r="H2" s="24"/>
      <c r="I2" s="24"/>
      <c r="J2" s="24"/>
      <c r="K2" s="24"/>
      <c r="L2" s="26"/>
      <c r="M2" s="27" t="n">
        <v>2</v>
      </c>
      <c r="N2" s="11"/>
      <c r="O2" s="22" t="s">
        <v>10</v>
      </c>
      <c r="P2" s="28" t="n">
        <f aca="false">$E$16*$P$51</f>
        <v>3.2</v>
      </c>
      <c r="Q2" s="22" t="s">
        <v>11</v>
      </c>
      <c r="R2" s="29" t="n">
        <f aca="false">P1/P2</f>
        <v>2.5</v>
      </c>
      <c r="S2" s="22" t="s">
        <v>12</v>
      </c>
      <c r="T2" s="28" t="n">
        <f aca="false">$R$6/$P$5</f>
        <v>0.833333333333334</v>
      </c>
      <c r="U2" s="30" t="s">
        <v>13</v>
      </c>
      <c r="V2" s="31" t="n">
        <f aca="false">1/$V$1</f>
        <v>9.216</v>
      </c>
      <c r="W2" s="32" t="s">
        <v>14</v>
      </c>
      <c r="X2" s="33" t="n">
        <f aca="false">AND(($P$5&lt;=0.6),($P$5&gt;0))*1300+AND(($P$5&lt;=1.25),($P$5&gt;0.6))*1300+AND(($P$5&lt;=3),($P$5&gt;1.25))*1290+AND(($P$5&lt;=6),($P$5&gt;3))*1278+AND(($P$5&lt;=10),($P$5&gt;6))*1264+AND(($P$5&lt;=16),($P$5&gt;10))*1248</f>
        <v>1300</v>
      </c>
      <c r="Y2" s="34" t="s">
        <v>15</v>
      </c>
      <c r="Z2" s="35" t="n">
        <f aca="false">($X$6-$X$4)/$X$3</f>
        <v>6.9227819320423</v>
      </c>
      <c r="AA2" s="32" t="s">
        <v>14</v>
      </c>
      <c r="AB2" s="36" t="n">
        <f aca="false">$U$25+$U$26*$P$5+$U$27*$P$5*$P$5</f>
        <v>1301.34828647303</v>
      </c>
      <c r="AC2" s="34" t="s">
        <v>15</v>
      </c>
      <c r="AD2" s="35" t="n">
        <f aca="false">($X$6-$AB$4)/$AB$3</f>
        <v>6.92165115125273</v>
      </c>
      <c r="AJ2" s="32" t="str">
        <f aca="false">IF($M$2=1,AK2,IF($M$2=2,AL2,IF($M$2=3,AM2,"Wrong language selection")))</f>
        <v>Disc Springs, Data Sheet</v>
      </c>
      <c r="AK2" s="31" t="s">
        <v>16</v>
      </c>
      <c r="AL2" s="31" t="s">
        <v>17</v>
      </c>
      <c r="AM2" s="37" t="s">
        <v>18</v>
      </c>
      <c r="AN2" s="0"/>
    </row>
    <row r="3" customFormat="false" ht="18.75" hidden="false" customHeight="false" outlineLevel="0" collapsed="false">
      <c r="B3" s="22"/>
      <c r="C3" s="33"/>
      <c r="D3" s="31"/>
      <c r="E3" s="38" t="str">
        <f aca="false">AJ4</f>
        <v>part./drawing no.:</v>
      </c>
      <c r="F3" s="39" t="s">
        <v>19</v>
      </c>
      <c r="G3" s="31"/>
      <c r="H3" s="31"/>
      <c r="I3" s="31"/>
      <c r="J3" s="31"/>
      <c r="K3" s="31"/>
      <c r="L3" s="37"/>
      <c r="M3" s="40" t="s">
        <v>20</v>
      </c>
      <c r="N3" s="31"/>
      <c r="O3" s="22"/>
      <c r="P3" s="28"/>
      <c r="Q3" s="22" t="s">
        <v>21</v>
      </c>
      <c r="R3" s="41" t="n">
        <f aca="false">(($R$2-1)/$R$2)^2/(($R$2+1)/($R$2-1)-2/LN($R$2))/$R$5</f>
        <v>0.760799103436097</v>
      </c>
      <c r="S3" s="22" t="s">
        <v>22</v>
      </c>
      <c r="T3" s="42" t="n">
        <f aca="false">6/$R$5*((($R$2-1)/LN($R$2)-1)/LN($R$2))</f>
        <v>1.32779607103754</v>
      </c>
      <c r="U3" s="30" t="s">
        <v>23</v>
      </c>
      <c r="V3" s="31" t="n">
        <f aca="false">V2*(5/32*($P$6/$P$4-1)^2+1)</f>
        <v>10.216</v>
      </c>
      <c r="W3" s="30" t="s">
        <v>24</v>
      </c>
      <c r="X3" s="33" t="n">
        <f aca="false">AND(($P$5&lt;=0.6),($P$5&gt;0))*-161.41+AND(($P$5&lt;=1.25),($P$5&gt;0.6))*-159.87+AND(($P$5&lt;=3),($P$5&gt;1.25))*-154.49+AND(($P$5&lt;=6),($P$5&gt;3))*-146.04+AND(($P$5&lt;=10),($P$5&gt;6))*-133.74+AND(($P$5&lt;=16),($P$5&gt;10))*-115.29</f>
        <v>-161.41</v>
      </c>
      <c r="Y3" s="34" t="s">
        <v>25</v>
      </c>
      <c r="Z3" s="35" t="n">
        <f aca="false">($X$7-$X$4)/$X$3</f>
        <v>6.77083674768634</v>
      </c>
      <c r="AA3" s="30" t="s">
        <v>24</v>
      </c>
      <c r="AB3" s="43" t="n">
        <f aca="false">$X$25+$X$26*$P$5+$X$27*$P$5*$P$5</f>
        <v>-161.588225254098</v>
      </c>
      <c r="AC3" s="34" t="s">
        <v>25</v>
      </c>
      <c r="AD3" s="35" t="n">
        <f aca="false">($X$7-$AB$4)/$AB$3</f>
        <v>6.76987355626814</v>
      </c>
      <c r="AJ3" s="32" t="str">
        <f aca="false">IF($M$2=1,AK3,IF($M$2=2,AL3,IF($M$2=3,AM3,"Wrong language selection")))</f>
        <v>group 1</v>
      </c>
      <c r="AK3" s="31" t="s">
        <v>26</v>
      </c>
      <c r="AL3" s="31" t="s">
        <v>27</v>
      </c>
      <c r="AM3" s="37" t="s">
        <v>28</v>
      </c>
      <c r="AN3" s="0"/>
    </row>
    <row r="4" customFormat="false" ht="22.5" hidden="false" customHeight="true" outlineLevel="0" collapsed="false">
      <c r="B4" s="44" t="s">
        <v>29</v>
      </c>
      <c r="C4" s="44"/>
      <c r="D4" s="45"/>
      <c r="E4" s="46" t="str">
        <f aca="false">AJ5</f>
        <v>project:</v>
      </c>
      <c r="F4" s="47"/>
      <c r="G4" s="48"/>
      <c r="H4" s="48"/>
      <c r="I4" s="48"/>
      <c r="J4" s="48"/>
      <c r="K4" s="48"/>
      <c r="L4" s="49"/>
      <c r="M4" s="40" t="s">
        <v>30</v>
      </c>
      <c r="N4" s="31"/>
      <c r="O4" s="22" t="s">
        <v>31</v>
      </c>
      <c r="P4" s="28" t="n">
        <f aca="false">$E$17*$P$51</f>
        <v>0.3</v>
      </c>
      <c r="Q4" s="22" t="s">
        <v>32</v>
      </c>
      <c r="R4" s="31" t="n">
        <v>1</v>
      </c>
      <c r="S4" s="22" t="s">
        <v>33</v>
      </c>
      <c r="T4" s="42" t="n">
        <f aca="false">3/$R$5*($R$2-1)/LN($R$2)</f>
        <v>1.56325327540668</v>
      </c>
      <c r="U4" s="30" t="s">
        <v>34</v>
      </c>
      <c r="V4" s="31" t="n">
        <f aca="false">V101</f>
        <v>206000</v>
      </c>
      <c r="W4" s="30" t="s">
        <v>35</v>
      </c>
      <c r="X4" s="33" t="n">
        <f aca="false">AND(($P$5&lt;=0.6),($P$5&gt;0))*1907.05+AND(($P$5&lt;=1.25),($P$5&gt;0.6))*1886.37+AND(($P$5&lt;=3),($P$5&gt;1.25))*1825.46+AND(($P$5&lt;=6),($P$5&gt;3))*1725.19+AND(($P$5&lt;=10),($P$5&gt;6))*1585.7+AND(($P$5&lt;=16),($P$5&gt;10))*1376.47</f>
        <v>1907.05</v>
      </c>
      <c r="Y4" s="34" t="s">
        <v>36</v>
      </c>
      <c r="Z4" s="50" t="n">
        <f aca="false">10^Z2</f>
        <v>8371088.47462904</v>
      </c>
      <c r="AA4" s="30" t="s">
        <v>35</v>
      </c>
      <c r="AB4" s="43" t="n">
        <f aca="false">$AA$25+$AA$26*$P$5+$AA$27*$P$5*$P$5</f>
        <v>1908.10109370796</v>
      </c>
      <c r="AC4" s="34" t="s">
        <v>36</v>
      </c>
      <c r="AD4" s="50" t="n">
        <f aca="false">10^AD2</f>
        <v>8349320.86327388</v>
      </c>
      <c r="AJ4" s="32" t="str">
        <f aca="false">IF($M$2=1,AK4,IF($M$2=2,AL4,IF($M$2=3,AM4,"Wrong language selection")))</f>
        <v>part./drawing no.:</v>
      </c>
      <c r="AK4" s="51" t="s">
        <v>37</v>
      </c>
      <c r="AL4" s="31" t="s">
        <v>38</v>
      </c>
      <c r="AM4" s="37" t="s">
        <v>39</v>
      </c>
      <c r="AN4" s="0"/>
    </row>
    <row r="5" customFormat="false" ht="21" hidden="false" customHeight="false" outlineLevel="0" collapsed="false">
      <c r="B5" s="52" t="n">
        <f aca="true">NOW()</f>
        <v>46232.4238684538</v>
      </c>
      <c r="C5" s="52"/>
      <c r="D5" s="53" t="s">
        <v>40</v>
      </c>
      <c r="E5" s="31"/>
      <c r="F5" s="54"/>
      <c r="G5" s="31"/>
      <c r="H5" s="31"/>
      <c r="I5" s="31"/>
      <c r="J5" s="31"/>
      <c r="K5" s="31"/>
      <c r="L5" s="37"/>
      <c r="M5" s="55" t="s">
        <v>41</v>
      </c>
      <c r="N5" s="31"/>
      <c r="O5" s="22" t="s">
        <v>42</v>
      </c>
      <c r="P5" s="28" t="n">
        <f aca="false">$E$18*$P$51</f>
        <v>0.3</v>
      </c>
      <c r="Q5" s="22" t="s">
        <v>43</v>
      </c>
      <c r="R5" s="41" t="n">
        <f aca="false">4*ATAN(1)</f>
        <v>3.14159265358979</v>
      </c>
      <c r="S5" s="22" t="s">
        <v>44</v>
      </c>
      <c r="T5" s="56" t="n">
        <f aca="false">4*$R$1/(1-$T$1*$T$1)</f>
        <v>905494.505494506</v>
      </c>
      <c r="U5" s="30" t="s">
        <v>45</v>
      </c>
      <c r="V5" s="56" t="n">
        <f aca="false">$O$101</f>
        <v>206000</v>
      </c>
      <c r="W5" s="32" t="s">
        <v>46</v>
      </c>
      <c r="X5" s="33" t="b">
        <f aca="false">AND($D$24=1,$B$24&lt;=10)*1+AND($D$24=1,$B$24&gt;10)*(0.004*$B$24+0.96)+($D$24&lt;&gt;1)*(0.007143*$B$24+1.092857)</f>
        <v>1</v>
      </c>
      <c r="Y5" s="34" t="s">
        <v>47</v>
      </c>
      <c r="Z5" s="50" t="n">
        <f aca="false">10^Z3</f>
        <v>5899792.63895723</v>
      </c>
      <c r="AA5" s="32"/>
      <c r="AB5" s="33"/>
      <c r="AC5" s="34" t="s">
        <v>47</v>
      </c>
      <c r="AD5" s="50" t="n">
        <f aca="false">10^AD3</f>
        <v>5886722.39980448</v>
      </c>
      <c r="AJ5" s="32" t="str">
        <f aca="false">IF($M$2=1,AK5,IF($M$2=2,AL5,IF($M$2=3,AM5,"Wrong language selection")))</f>
        <v>project:</v>
      </c>
      <c r="AK5" s="51" t="s">
        <v>48</v>
      </c>
      <c r="AL5" s="31" t="s">
        <v>49</v>
      </c>
      <c r="AM5" s="37" t="s">
        <v>50</v>
      </c>
      <c r="AN5" s="0"/>
    </row>
    <row r="6" customFormat="false" ht="16.5" hidden="false" customHeight="false" outlineLevel="0" collapsed="false">
      <c r="B6" s="57"/>
      <c r="C6" s="58"/>
      <c r="D6" s="53" t="str">
        <f aca="false">AJ107</f>
        <v>phone.: sales: 02743/806-184, -194, Fax.:-188; engineering: 02743/806-268, -134, -135, Fax.: -292</v>
      </c>
      <c r="E6" s="31"/>
      <c r="F6" s="31"/>
      <c r="G6" s="48"/>
      <c r="H6" s="48"/>
      <c r="I6" s="48"/>
      <c r="J6" s="48"/>
      <c r="K6" s="48"/>
      <c r="L6" s="49"/>
      <c r="M6" s="59"/>
      <c r="N6" s="31"/>
      <c r="O6" s="60" t="s">
        <v>51</v>
      </c>
      <c r="P6" s="61" t="n">
        <f aca="false">$E$19*$P$51</f>
        <v>0.55</v>
      </c>
      <c r="Q6" s="60" t="s">
        <v>52</v>
      </c>
      <c r="R6" s="61" t="n">
        <f aca="false">P6-P5</f>
        <v>0.25</v>
      </c>
      <c r="S6" s="60"/>
      <c r="T6" s="48"/>
      <c r="U6" s="62"/>
      <c r="V6" s="48"/>
      <c r="W6" s="32" t="s">
        <v>53</v>
      </c>
      <c r="X6" s="63" t="n">
        <f aca="false">$X$5*($X$9-$X$8/SQRT(3))</f>
        <v>789.643768349052</v>
      </c>
      <c r="Y6" s="34" t="s">
        <v>54</v>
      </c>
      <c r="Z6" s="50" t="n">
        <f aca="false">MIN(Z4:Z5)</f>
        <v>5899792.63895723</v>
      </c>
      <c r="AA6" s="32"/>
      <c r="AB6" s="63"/>
      <c r="AC6" s="34" t="s">
        <v>54</v>
      </c>
      <c r="AD6" s="50" t="n">
        <f aca="false">MIN(AD4:AD5)</f>
        <v>5886722.39980448</v>
      </c>
      <c r="AJ6" s="32" t="str">
        <f aca="false">IF($M$2=1,AK6,IF($M$2=2,AL6,IF($M$2=3,AM6,"Wrong language selection")))</f>
        <v>characteristic of spring</v>
      </c>
      <c r="AK6" s="51" t="s">
        <v>55</v>
      </c>
      <c r="AL6" s="31" t="s">
        <v>56</v>
      </c>
      <c r="AM6" s="37" t="s">
        <v>57</v>
      </c>
      <c r="AN6" s="0"/>
    </row>
    <row r="7" customFormat="false" ht="19.5" hidden="false" customHeight="true" outlineLevel="0" collapsed="false">
      <c r="B7" s="22"/>
      <c r="C7" s="64"/>
      <c r="D7" s="6"/>
      <c r="E7" s="6"/>
      <c r="F7" s="6"/>
      <c r="G7" s="31"/>
      <c r="H7" s="31"/>
      <c r="I7" s="31"/>
      <c r="J7" s="65" t="str">
        <f aca="false">IF(OR($D$24&gt;1,$B$24&gt;1),AJ7,AJ6)</f>
        <v>characteristic of spring</v>
      </c>
      <c r="K7" s="65"/>
      <c r="L7" s="37"/>
      <c r="M7" s="10" t="str">
        <f aca="false">AJ150</f>
        <v>Dimensions</v>
      </c>
      <c r="N7" s="31"/>
      <c r="O7" s="66"/>
      <c r="P7" s="66"/>
      <c r="Q7" s="66"/>
      <c r="R7" s="66"/>
      <c r="S7" s="66"/>
      <c r="T7" s="66"/>
      <c r="U7" s="66"/>
      <c r="V7" s="66"/>
      <c r="W7" s="32" t="s">
        <v>58</v>
      </c>
      <c r="X7" s="63" t="n">
        <f aca="false">$X$5*($X$11-$X$10/SQRT(3))</f>
        <v>814.169240555947</v>
      </c>
      <c r="Y7" s="34"/>
      <c r="Z7" s="37"/>
      <c r="AA7" s="32"/>
      <c r="AB7" s="63"/>
      <c r="AC7" s="34"/>
      <c r="AD7" s="37"/>
      <c r="AJ7" s="32" t="str">
        <f aca="false">IF($M$2=1,AK7,IF($M$2=2,AL7,IF($M$2=3,AM7,"Wrong language selection")))</f>
        <v>characteristic of stack</v>
      </c>
      <c r="AK7" s="51" t="s">
        <v>59</v>
      </c>
      <c r="AL7" s="31" t="s">
        <v>60</v>
      </c>
      <c r="AM7" s="37" t="s">
        <v>61</v>
      </c>
      <c r="AN7" s="0"/>
    </row>
    <row r="8" customFormat="false" ht="15.75" hidden="false" customHeight="false" outlineLevel="0" collapsed="false">
      <c r="B8" s="22"/>
      <c r="C8" s="34"/>
      <c r="D8" s="31"/>
      <c r="E8" s="31"/>
      <c r="F8" s="31"/>
      <c r="G8" s="31"/>
      <c r="H8" s="31"/>
      <c r="I8" s="31"/>
      <c r="J8" s="31"/>
      <c r="K8" s="31"/>
      <c r="L8" s="37"/>
      <c r="M8" s="27" t="n">
        <v>1</v>
      </c>
      <c r="N8" s="31"/>
      <c r="O8" s="67"/>
      <c r="P8" s="68" t="s">
        <v>62</v>
      </c>
      <c r="Q8" s="64"/>
      <c r="R8" s="69"/>
      <c r="S8" s="66"/>
      <c r="T8" s="70" t="s">
        <v>63</v>
      </c>
      <c r="U8" s="70"/>
      <c r="V8" s="66"/>
      <c r="W8" s="22" t="s">
        <v>64</v>
      </c>
      <c r="X8" s="71" t="n">
        <f aca="false">IF($M$42=0,$G$29*$X$12,IF($M$42=1,$G$30*$X$12,IF($M$42=2,$G$31*$X$12,IF($M$42=3,$G$32*$X$12,IF($M$42=4,$G$33*$X$12,IF($M$42=5,$G$34*$X$12,IF(OR($M$42="c",$M$42="C"),$G$35*$X$12)))))))</f>
        <v>205.45067070543</v>
      </c>
      <c r="Y8" s="31" t="s">
        <v>65</v>
      </c>
      <c r="Z8" s="72" t="n">
        <f aca="false">IF($M$42=0,$A$29,IF($M$42=1,$A$30,IF($M$42=2,$A$31,IF($M$42=3,$A$32,IF($M$42=4,$A$33,IF($M$42=5,$A$34,IF(OR($M$42="c",$M$42="C"),$A$35)))))))</f>
        <v>0.248</v>
      </c>
      <c r="AA8" s="22"/>
      <c r="AB8" s="71"/>
      <c r="AC8" s="31"/>
      <c r="AD8" s="72"/>
      <c r="AJ8" s="32" t="str">
        <f aca="false">IF($M$2=1,AK8,IF($M$2=2,AL8,IF($M$2=3,AM8,"Wrong language selection")))</f>
        <v>dimensions</v>
      </c>
      <c r="AK8" s="51" t="s">
        <v>66</v>
      </c>
      <c r="AL8" s="31" t="s">
        <v>67</v>
      </c>
      <c r="AM8" s="37" t="s">
        <v>68</v>
      </c>
      <c r="AN8" s="0"/>
    </row>
    <row r="9" customFormat="false" ht="15.75" hidden="false" customHeight="false" outlineLevel="0" collapsed="false">
      <c r="B9" s="22"/>
      <c r="C9" s="34"/>
      <c r="D9" s="31"/>
      <c r="E9" s="31"/>
      <c r="F9" s="31"/>
      <c r="G9" s="31"/>
      <c r="H9" s="31"/>
      <c r="I9" s="31"/>
      <c r="J9" s="31"/>
      <c r="K9" s="31"/>
      <c r="L9" s="37"/>
      <c r="M9" s="40" t="s">
        <v>69</v>
      </c>
      <c r="N9" s="31"/>
      <c r="O9" s="73" t="s">
        <v>70</v>
      </c>
      <c r="P9" s="34" t="s">
        <v>71</v>
      </c>
      <c r="Q9" s="34" t="s">
        <v>72</v>
      </c>
      <c r="R9" s="74" t="s">
        <v>73</v>
      </c>
      <c r="S9" s="66"/>
      <c r="T9" s="75" t="s">
        <v>74</v>
      </c>
      <c r="U9" s="37" t="n">
        <f aca="false">$P$5/$P$4</f>
        <v>1</v>
      </c>
      <c r="V9" s="66"/>
      <c r="W9" s="22" t="s">
        <v>75</v>
      </c>
      <c r="X9" s="71" t="n">
        <f aca="false">IF($M$43=0,$G$29*$X$12,IF($M$43=1,$G$30*$X$12,IF($M$43=2,$G$31*$X$12,IF($M$43=3,$G$32*$X$12,IF($M$43=4,$G$33*$X$12,IF($M$43=5,$G$34*$X$12,IF(OR($M$43="c",$M$43="C"),$G$35*$X$12)))))))</f>
        <v>908.260768386021</v>
      </c>
      <c r="Y9" s="31" t="s">
        <v>76</v>
      </c>
      <c r="Z9" s="72" t="n">
        <f aca="false">IF($M$43=0,$A$29,IF($M$43=1,$A$30,IF($M$43=2,$A$31,IF($M$43=3,$A$32,IF($M$43=4,$A$33,IF($M$43=5,$A$34,IF(OR($M$43="c",$M$43="C"),$A$35)))))))</f>
        <v>0.748</v>
      </c>
      <c r="AA9" s="22"/>
      <c r="AB9" s="71"/>
      <c r="AC9" s="31"/>
      <c r="AD9" s="72"/>
      <c r="AJ9" s="32" t="str">
        <f aca="false">IF($M$2=1,AK9,IF($M$2=2,AL9,IF($M$2=3,AM9,"Wrong language selection")))</f>
        <v>outer diam.:</v>
      </c>
      <c r="AK9" s="31" t="s">
        <v>77</v>
      </c>
      <c r="AL9" s="31" t="s">
        <v>78</v>
      </c>
      <c r="AM9" s="37" t="s">
        <v>79</v>
      </c>
      <c r="AN9" s="0"/>
    </row>
    <row r="10" customFormat="false" ht="16.5" hidden="false" customHeight="false" outlineLevel="0" collapsed="false">
      <c r="B10" s="22"/>
      <c r="C10" s="34"/>
      <c r="D10" s="31"/>
      <c r="E10" s="31"/>
      <c r="F10" s="31"/>
      <c r="G10" s="31"/>
      <c r="H10" s="31"/>
      <c r="I10" s="31"/>
      <c r="J10" s="31"/>
      <c r="K10" s="31"/>
      <c r="L10" s="37"/>
      <c r="M10" s="55" t="s">
        <v>80</v>
      </c>
      <c r="N10" s="31"/>
      <c r="O10" s="73" t="n">
        <v>1.5</v>
      </c>
      <c r="P10" s="34" t="n">
        <v>-2600</v>
      </c>
      <c r="Q10" s="76" t="n">
        <f aca="false">$P$15+$P$16*O10+$P$17*O10*O10</f>
        <v>-2599.99874089803</v>
      </c>
      <c r="R10" s="74" t="n">
        <f aca="false">(P10-Q10)^2</f>
        <v>1.58533778100235E-006</v>
      </c>
      <c r="S10" s="66"/>
      <c r="T10" s="75" t="s">
        <v>81</v>
      </c>
      <c r="U10" s="37" t="n">
        <f aca="false">($U$9^2)/(($P$6/(4*$P$4)-$U$9+0.75)*(5*$P$6/8/$P$4-$U$9+3/8))</f>
        <v>9.216</v>
      </c>
      <c r="V10" s="66"/>
      <c r="W10" s="22" t="s">
        <v>82</v>
      </c>
      <c r="X10" s="71" t="n">
        <f aca="false">IF($M$42=0,$H$29*$X$12,IF($M$42=1,$H$30*$X$12,IF($M$42=2,$H$31*$X$12,IF($M$42=3,$H$32*$X$12,IF($M$42=4,$H$33*$X$12,IF($M$42=5,$H$34*$X$12,IF(OR($M$42="c",$M$42="C"),$H$35*$X$12)))))))</f>
        <v>397.964901096336</v>
      </c>
      <c r="Y10" s="77"/>
      <c r="Z10" s="37"/>
      <c r="AA10" s="22"/>
      <c r="AB10" s="71"/>
      <c r="AC10" s="77"/>
      <c r="AD10" s="37"/>
      <c r="AJ10" s="32" t="str">
        <f aca="false">IF($M$2=1,AK10,IF($M$2=2,AL10,IF($M$2=3,AM10,"Wrong language selection")))</f>
        <v>inner diam.:</v>
      </c>
      <c r="AK10" s="31" t="s">
        <v>83</v>
      </c>
      <c r="AL10" s="31" t="s">
        <v>84</v>
      </c>
      <c r="AM10" s="37" t="s">
        <v>85</v>
      </c>
      <c r="AN10" s="0"/>
    </row>
    <row r="11" customFormat="false" ht="15.75" hidden="false" customHeight="false" outlineLevel="0" collapsed="false">
      <c r="B11" s="22"/>
      <c r="C11" s="34"/>
      <c r="D11" s="31"/>
      <c r="E11" s="31"/>
      <c r="F11" s="31"/>
      <c r="G11" s="31"/>
      <c r="H11" s="31"/>
      <c r="I11" s="31"/>
      <c r="J11" s="31"/>
      <c r="K11" s="31"/>
      <c r="L11" s="37"/>
      <c r="M11" s="78"/>
      <c r="N11" s="31"/>
      <c r="O11" s="73" t="n">
        <v>2</v>
      </c>
      <c r="P11" s="34" t="n">
        <v>-3400</v>
      </c>
      <c r="Q11" s="76" t="n">
        <f aca="false">$P$15+$P$16*O11+$P$17*O11*O11</f>
        <v>-3400.00133075665</v>
      </c>
      <c r="R11" s="74" t="n">
        <f aca="false">(P11-Q11)^2</f>
        <v>1.77091326293472E-006</v>
      </c>
      <c r="S11" s="66"/>
      <c r="T11" s="75" t="s">
        <v>86</v>
      </c>
      <c r="U11" s="37" t="n">
        <f aca="false">(5/32*($P$6/$P$4-1)^2+1)*$U$10/($U$9^3)</f>
        <v>10.216</v>
      </c>
      <c r="V11" s="66"/>
      <c r="W11" s="22" t="s">
        <v>87</v>
      </c>
      <c r="X11" s="71" t="n">
        <f aca="false">IF($M$43=0,$H$29*$X$12,IF($M$43=1,$H$30*$X$12,IF($M$43=2,$H$31*$X$12,IF($M$43=3,$H$32*$X$12,IF($M$43=4,$H$33*$X$12,IF($M$43=5,$H$34*$X$12,IF(OR($M$43="c",$M$43="C"),$H$35*$X$12)))))))</f>
        <v>1043.93438333194</v>
      </c>
      <c r="Y11" s="77"/>
      <c r="Z11" s="79"/>
      <c r="AA11" s="22"/>
      <c r="AB11" s="71"/>
      <c r="AC11" s="77"/>
      <c r="AD11" s="79"/>
      <c r="AJ11" s="32" t="str">
        <f aca="false">IF($M$2=1,AK11,IF($M$2=2,AL11,IF($M$2=3,AM11,"Wrong language selection")))</f>
        <v>thickness:</v>
      </c>
      <c r="AK11" s="31" t="s">
        <v>88</v>
      </c>
      <c r="AL11" s="31" t="s">
        <v>89</v>
      </c>
      <c r="AM11" s="37" t="s">
        <v>90</v>
      </c>
      <c r="AN11" s="0"/>
    </row>
    <row r="12" customFormat="false" ht="15.75" hidden="false" customHeight="false" outlineLevel="0" collapsed="false">
      <c r="B12" s="22"/>
      <c r="C12" s="34"/>
      <c r="D12" s="31"/>
      <c r="E12" s="31"/>
      <c r="F12" s="31"/>
      <c r="G12" s="31"/>
      <c r="H12" s="31"/>
      <c r="I12" s="31"/>
      <c r="J12" s="31"/>
      <c r="K12" s="31"/>
      <c r="L12" s="37"/>
      <c r="M12" s="0"/>
      <c r="N12" s="31"/>
      <c r="O12" s="30" t="n">
        <v>2.5</v>
      </c>
      <c r="P12" s="34" t="n">
        <v>-3600</v>
      </c>
      <c r="Q12" s="76" t="n">
        <f aca="false">$P$15+$P$16*O12+$P$17*O12*O12</f>
        <v>-3600.00137834285</v>
      </c>
      <c r="R12" s="74" t="n">
        <f aca="false">(P12-Q12)^2</f>
        <v>1.89982901807084E-006</v>
      </c>
      <c r="S12" s="66"/>
      <c r="T12" s="75" t="s">
        <v>91</v>
      </c>
      <c r="U12" s="37" t="n">
        <f aca="false">SQRT(-$U$10/2+SQRT(($U$10/2)^2+$U$11))</f>
        <v>1</v>
      </c>
      <c r="V12" s="66"/>
      <c r="W12" s="22" t="s">
        <v>92</v>
      </c>
      <c r="X12" s="33" t="n">
        <f aca="false">$V$4/$V$5/$P$56</f>
        <v>1</v>
      </c>
      <c r="Y12" s="31"/>
      <c r="Z12" s="79"/>
      <c r="AA12" s="22"/>
      <c r="AB12" s="33"/>
      <c r="AC12" s="31"/>
      <c r="AD12" s="79"/>
      <c r="AJ12" s="32" t="str">
        <f aca="false">IF($M$2=1,AK12,IF($M$2=2,AL12,IF($M$2=3,AM12,"Wrong language selection")))</f>
        <v>data</v>
      </c>
      <c r="AK12" s="31" t="s">
        <v>93</v>
      </c>
      <c r="AL12" s="31" t="s">
        <v>94</v>
      </c>
      <c r="AM12" s="37" t="s">
        <v>95</v>
      </c>
      <c r="AN12" s="0"/>
    </row>
    <row r="13" customFormat="false" ht="16.5" hidden="false" customHeight="false" outlineLevel="0" collapsed="false">
      <c r="B13" s="22"/>
      <c r="C13" s="34"/>
      <c r="D13" s="31"/>
      <c r="E13" s="31"/>
      <c r="F13" s="31"/>
      <c r="G13" s="31"/>
      <c r="H13" s="31"/>
      <c r="I13" s="31"/>
      <c r="J13" s="31"/>
      <c r="K13" s="31"/>
      <c r="L13" s="37"/>
      <c r="M13" s="0"/>
      <c r="N13" s="31"/>
      <c r="O13" s="80"/>
      <c r="P13" s="81"/>
      <c r="Q13" s="81"/>
      <c r="R13" s="82"/>
      <c r="S13" s="66"/>
      <c r="T13" s="83" t="s">
        <v>96</v>
      </c>
      <c r="U13" s="49" t="n">
        <f aca="false">($P$6-$P$5)*$U$12</f>
        <v>0.25</v>
      </c>
      <c r="V13" s="66"/>
      <c r="W13" s="22" t="s">
        <v>97</v>
      </c>
      <c r="X13" s="84" t="str">
        <f aca="false">IF($Z$6&lt;10000,INT($Z$6/100)*100,IF($Z$6&lt;100000,INT($Z$6/1000)*1000,IF($Z$6&lt;1000000,INT($Z$6/10000)*10000,IF($Z$6&lt;2000000,INT($Z$6/100000)*100000,AJ71))))</f>
        <v>more than 2 Mio.</v>
      </c>
      <c r="Y13" s="31"/>
      <c r="Z13" s="37"/>
      <c r="AA13" s="22" t="s">
        <v>97</v>
      </c>
      <c r="AB13" s="84" t="str">
        <f aca="false">IF($AD$6&lt;10000,INT($AD$6/100)*100,IF($AD$6&lt;100000,INT($AD$6/1000)*1000,IF($AD$6&lt;1000000,INT($AD$6/10000)*10000,IF($AD$6&lt;2000000,INT($AD$6/100000)*100000,AJ71))))</f>
        <v>more than 2 Mio.</v>
      </c>
      <c r="AC13" s="31"/>
      <c r="AD13" s="37"/>
      <c r="AJ13" s="32" t="str">
        <f aca="false">IF($M$2=1,AK13,IF($M$2=2,AL13,IF($M$2=3,AM13,"Wrong language selection")))</f>
        <v>stack:</v>
      </c>
      <c r="AK13" s="31" t="s">
        <v>98</v>
      </c>
      <c r="AL13" s="31" t="s">
        <v>99</v>
      </c>
      <c r="AM13" s="37" t="s">
        <v>100</v>
      </c>
      <c r="AN13" s="0"/>
    </row>
    <row r="14" customFormat="false" ht="16.5" hidden="false" customHeight="false" outlineLevel="0" collapsed="false">
      <c r="B14" s="85" t="str">
        <f aca="false">AJ8</f>
        <v>dimensions</v>
      </c>
      <c r="C14" s="86"/>
      <c r="D14" s="87"/>
      <c r="E14" s="88"/>
      <c r="F14" s="89"/>
      <c r="G14" s="31"/>
      <c r="H14" s="31"/>
      <c r="I14" s="31"/>
      <c r="J14" s="31"/>
      <c r="K14" s="31"/>
      <c r="L14" s="37"/>
      <c r="M14" s="90" t="str">
        <f aca="false">$AJ$59</f>
        <v>setup of</v>
      </c>
      <c r="N14" s="31"/>
      <c r="O14" s="91"/>
      <c r="P14" s="34"/>
      <c r="Q14" s="34"/>
      <c r="R14" s="74" t="n">
        <f aca="false">SUM(R10:R13)</f>
        <v>5.25608006200791E-006</v>
      </c>
      <c r="S14" s="66"/>
      <c r="T14" s="66"/>
      <c r="U14" s="66"/>
      <c r="V14" s="66"/>
      <c r="W14" s="60" t="s">
        <v>101</v>
      </c>
      <c r="X14" s="92" t="str">
        <f aca="false">IF($Z$6&lt;10000,ROUND($Z$6,-1),IF($Z$6&lt;100000,ROUND($Z$6,-2),IF($Z$6&lt;1000000,ROUND($Z$6,-3),IF($Z$6&lt;2000000,ROUND($Z$6,-4),AJ71))))</f>
        <v>more than 2 Mio.</v>
      </c>
      <c r="Y14" s="48"/>
      <c r="Z14" s="49"/>
      <c r="AA14" s="60" t="s">
        <v>101</v>
      </c>
      <c r="AB14" s="92" t="str">
        <f aca="false">IF($AD$6&lt;10000,ROUND($AD$6,-1),IF($AD$6&lt;100000,ROUND($AD$6,-2),IF($AD$6&lt;1000000,ROUND($AD$6,-3),IF($AD$6&lt;2000000,ROUND($AD$6,-4),AJ71))))</f>
        <v>more than 2 Mio.</v>
      </c>
      <c r="AC14" s="48"/>
      <c r="AD14" s="49"/>
      <c r="AJ14" s="32" t="str">
        <f aca="false">IF($M$2=1,AK14,IF($M$2=2,AL14,IF($M$2=3,AM14,"Wrong language selection")))</f>
        <v>springs as</v>
      </c>
      <c r="AK14" s="31" t="s">
        <v>102</v>
      </c>
      <c r="AL14" s="31" t="s">
        <v>103</v>
      </c>
      <c r="AM14" s="37" t="s">
        <v>104</v>
      </c>
      <c r="AN14" s="0"/>
    </row>
    <row r="15" customFormat="false" ht="19.5" hidden="false" customHeight="false" outlineLevel="0" collapsed="false">
      <c r="B15" s="93" t="str">
        <f aca="false">AJ9</f>
        <v>outer diam.:</v>
      </c>
      <c r="C15" s="94"/>
      <c r="D15" s="95" t="s">
        <v>105</v>
      </c>
      <c r="E15" s="96" t="n">
        <v>8</v>
      </c>
      <c r="F15" s="97" t="str">
        <f aca="false">$P$53</f>
        <v> mm</v>
      </c>
      <c r="G15" s="34"/>
      <c r="H15" s="34"/>
      <c r="I15" s="31"/>
      <c r="J15" s="31"/>
      <c r="K15" s="31"/>
      <c r="L15" s="37"/>
      <c r="M15" s="98" t="str">
        <f aca="false">$AJ$60</f>
        <v>curve</v>
      </c>
      <c r="N15" s="31"/>
      <c r="O15" s="91" t="s">
        <v>106</v>
      </c>
      <c r="P15" s="34" t="n">
        <v>3400.02428231239</v>
      </c>
      <c r="Q15" s="34"/>
      <c r="R15" s="74"/>
      <c r="S15" s="66"/>
      <c r="T15" s="66"/>
      <c r="U15" s="66"/>
      <c r="V15" s="66"/>
      <c r="W15" s="66"/>
      <c r="AJ15" s="32" t="str">
        <f aca="false">IF($M$2=1,AK15,IF($M$2=2,AL15,IF($M$2=3,AM15,"Wrong language selection")))</f>
        <v>spring</v>
      </c>
      <c r="AK15" s="31" t="s">
        <v>107</v>
      </c>
      <c r="AL15" s="31" t="s">
        <v>108</v>
      </c>
      <c r="AM15" s="37" t="s">
        <v>109</v>
      </c>
      <c r="AN15" s="0"/>
    </row>
    <row r="16" customFormat="false" ht="18.75" hidden="false" customHeight="false" outlineLevel="0" collapsed="false">
      <c r="B16" s="93" t="str">
        <f aca="false">AJ10</f>
        <v>inner diam.:</v>
      </c>
      <c r="C16" s="94"/>
      <c r="D16" s="95" t="s">
        <v>110</v>
      </c>
      <c r="E16" s="96" t="n">
        <v>3.2</v>
      </c>
      <c r="F16" s="97" t="str">
        <f aca="false">$P$53</f>
        <v> mm</v>
      </c>
      <c r="G16" s="65" t="str">
        <f aca="false">AJ56</f>
        <v>spring-</v>
      </c>
      <c r="H16" s="65"/>
      <c r="I16" s="31"/>
      <c r="J16" s="31"/>
      <c r="K16" s="31"/>
      <c r="L16" s="37"/>
      <c r="M16" s="40" t="str">
        <f aca="false">$AJ$61</f>
        <v>travel</v>
      </c>
      <c r="N16" s="31"/>
      <c r="O16" s="91" t="s">
        <v>111</v>
      </c>
      <c r="P16" s="34" t="n">
        <v>-5800.02297562422</v>
      </c>
      <c r="Q16" s="34" t="s">
        <v>112</v>
      </c>
      <c r="R16" s="74"/>
      <c r="S16" s="66"/>
      <c r="T16" s="67"/>
      <c r="U16" s="68"/>
      <c r="V16" s="64"/>
      <c r="W16" s="64"/>
      <c r="X16" s="68" t="s">
        <v>113</v>
      </c>
      <c r="Y16" s="6"/>
      <c r="Z16" s="6"/>
      <c r="AA16" s="6"/>
      <c r="AB16" s="6"/>
      <c r="AC16" s="9"/>
      <c r="AD16" s="31"/>
      <c r="AE16" s="31"/>
      <c r="AF16" s="31"/>
      <c r="AG16" s="31"/>
      <c r="AH16" s="31"/>
      <c r="AI16" s="31"/>
      <c r="AJ16" s="32" t="str">
        <f aca="false">IF($M$2=1,AK16,IF($M$2=2,AL16,IF($M$2=3,AM16,"Wrong language selection")))</f>
        <v>springs</v>
      </c>
      <c r="AK16" s="31" t="s">
        <v>114</v>
      </c>
      <c r="AL16" s="31" t="s">
        <v>115</v>
      </c>
      <c r="AM16" s="37" t="s">
        <v>109</v>
      </c>
      <c r="AN16" s="0"/>
    </row>
    <row r="17" customFormat="false" ht="16.5" hidden="false" customHeight="false" outlineLevel="0" collapsed="false">
      <c r="B17" s="93" t="str">
        <f aca="false">AJ11</f>
        <v>thickness:</v>
      </c>
      <c r="C17" s="94"/>
      <c r="D17" s="95" t="s">
        <v>116</v>
      </c>
      <c r="E17" s="96" t="n">
        <v>0.3</v>
      </c>
      <c r="F17" s="97" t="str">
        <f aca="false">$P$53</f>
        <v> mm</v>
      </c>
      <c r="G17" s="65" t="str">
        <f aca="false">AJ57</f>
        <v>load</v>
      </c>
      <c r="H17" s="65"/>
      <c r="I17" s="31"/>
      <c r="J17" s="31"/>
      <c r="K17" s="31"/>
      <c r="L17" s="37"/>
      <c r="M17" s="40" t="str">
        <f aca="false">$AJ$62</f>
        <v>from</v>
      </c>
      <c r="N17" s="31"/>
      <c r="O17" s="99" t="s">
        <v>117</v>
      </c>
      <c r="P17" s="100" t="n">
        <v>1200.00508454485</v>
      </c>
      <c r="Q17" s="100" t="s">
        <v>118</v>
      </c>
      <c r="R17" s="101"/>
      <c r="S17" s="66"/>
      <c r="T17" s="102" t="s">
        <v>31</v>
      </c>
      <c r="U17" s="81" t="s">
        <v>119</v>
      </c>
      <c r="V17" s="81" t="s">
        <v>120</v>
      </c>
      <c r="W17" s="81" t="s">
        <v>73</v>
      </c>
      <c r="X17" s="81" t="s">
        <v>24</v>
      </c>
      <c r="Y17" s="81" t="s">
        <v>121</v>
      </c>
      <c r="Z17" s="81" t="s">
        <v>73</v>
      </c>
      <c r="AA17" s="81" t="s">
        <v>35</v>
      </c>
      <c r="AB17" s="81" t="s">
        <v>122</v>
      </c>
      <c r="AC17" s="82" t="s">
        <v>73</v>
      </c>
      <c r="AD17" s="34"/>
      <c r="AE17" s="34"/>
      <c r="AF17" s="34"/>
      <c r="AG17" s="34"/>
      <c r="AH17" s="34"/>
      <c r="AI17" s="34"/>
      <c r="AJ17" s="32" t="str">
        <f aca="false">IF($M$2=1,AK17,IF($M$2=2,AL17,IF($M$2=3,AM17,"Wrong language selection")))</f>
        <v>pacets</v>
      </c>
      <c r="AK17" s="31" t="s">
        <v>123</v>
      </c>
      <c r="AL17" s="31" t="s">
        <v>124</v>
      </c>
      <c r="AM17" s="37" t="s">
        <v>125</v>
      </c>
      <c r="AN17" s="0"/>
    </row>
    <row r="18" customFormat="false" ht="15.75" hidden="false" customHeight="false" outlineLevel="0" collapsed="false">
      <c r="B18" s="93" t="str">
        <f aca="false">AJ73</f>
        <v>red. thickness:</v>
      </c>
      <c r="C18" s="94"/>
      <c r="D18" s="95" t="s">
        <v>126</v>
      </c>
      <c r="E18" s="96" t="n">
        <f aca="false">$E$17</f>
        <v>0.3</v>
      </c>
      <c r="F18" s="97" t="str">
        <f aca="false">$P$53</f>
        <v> mm</v>
      </c>
      <c r="G18" s="65" t="str">
        <f aca="false">AJ96</f>
        <v>in  N</v>
      </c>
      <c r="H18" s="65"/>
      <c r="I18" s="31"/>
      <c r="J18" s="31"/>
      <c r="K18" s="31"/>
      <c r="L18" s="37"/>
      <c r="M18" s="103"/>
      <c r="N18" s="31"/>
      <c r="O18" s="66"/>
      <c r="P18" s="66"/>
      <c r="Q18" s="66"/>
      <c r="R18" s="66"/>
      <c r="S18" s="66"/>
      <c r="T18" s="104" t="n">
        <v>0.3</v>
      </c>
      <c r="U18" s="105" t="n">
        <v>1300</v>
      </c>
      <c r="V18" s="106" t="n">
        <f aca="false">$U$25+$U$26*T18+$U$27*T18*T18</f>
        <v>1301.34828647303</v>
      </c>
      <c r="W18" s="34" t="n">
        <f aca="false">(U18-V18)^2</f>
        <v>1.81787641335181</v>
      </c>
      <c r="X18" s="105" t="n">
        <v>-161.41</v>
      </c>
      <c r="Y18" s="76" t="n">
        <f aca="false">$X$25+$X$26*T18+$X$27*T18*T18</f>
        <v>-161.588225254098</v>
      </c>
      <c r="Z18" s="34" t="n">
        <f aca="false">(X18-Y18)^2</f>
        <v>0.031764241198138</v>
      </c>
      <c r="AA18" s="105" t="n">
        <v>1907.05</v>
      </c>
      <c r="AB18" s="34" t="n">
        <f aca="false">$AA$25+$AA$26*T18+$AA$27*T18*T18</f>
        <v>1908.10109370796</v>
      </c>
      <c r="AC18" s="74" t="n">
        <f aca="false">(AA18-AB18)^2</f>
        <v>1.10479798291843</v>
      </c>
      <c r="AD18" s="34"/>
      <c r="AE18" s="34"/>
      <c r="AF18" s="34"/>
      <c r="AG18" s="34"/>
      <c r="AH18" s="34"/>
      <c r="AI18" s="34"/>
      <c r="AJ18" s="32" t="str">
        <f aca="false">IF($M$2=1,AK18,IF($M$2=2,AL18,IF($M$2=3,AM18,"Wrong language selection")))</f>
        <v>pacet</v>
      </c>
      <c r="AK18" s="31" t="s">
        <v>127</v>
      </c>
      <c r="AL18" s="31" t="s">
        <v>128</v>
      </c>
      <c r="AM18" s="37" t="s">
        <v>129</v>
      </c>
      <c r="AN18" s="0"/>
    </row>
    <row r="19" customFormat="false" ht="19.5" hidden="false" customHeight="false" outlineLevel="0" collapsed="false">
      <c r="B19" s="107" t="str">
        <f aca="false">AJ72</f>
        <v>spring height:</v>
      </c>
      <c r="C19" s="94"/>
      <c r="D19" s="108" t="s">
        <v>130</v>
      </c>
      <c r="E19" s="109" t="n">
        <v>0.55</v>
      </c>
      <c r="F19" s="110" t="str">
        <f aca="false">$P$53</f>
        <v> mm</v>
      </c>
      <c r="G19" s="111"/>
      <c r="H19" s="31"/>
      <c r="I19" s="31"/>
      <c r="J19" s="31"/>
      <c r="K19" s="112"/>
      <c r="L19" s="37"/>
      <c r="M19" s="40" t="str">
        <f aca="false">AJ63</f>
        <v>to</v>
      </c>
      <c r="N19" s="31"/>
      <c r="O19" s="66"/>
      <c r="P19" s="66"/>
      <c r="Q19" s="66"/>
      <c r="R19" s="66"/>
      <c r="S19" s="66"/>
      <c r="T19" s="104" t="n">
        <v>0.925</v>
      </c>
      <c r="U19" s="105" t="n">
        <v>1300</v>
      </c>
      <c r="V19" s="106" t="n">
        <f aca="false">$U$25+$U$26*T19+$U$27*T19*T19</f>
        <v>1297.63669125737</v>
      </c>
      <c r="W19" s="34" t="n">
        <f aca="false">(U19-V19)^2</f>
        <v>5.58522821299091</v>
      </c>
      <c r="X19" s="105" t="n">
        <v>-159.87</v>
      </c>
      <c r="Y19" s="76" t="n">
        <f aca="false">$X$25+$X$26*T19+$X$27*T19*T19</f>
        <v>-159.296247470834</v>
      </c>
      <c r="Z19" s="34" t="n">
        <f aca="false">(X19-Y19)^2</f>
        <v>0.329191964724676</v>
      </c>
      <c r="AA19" s="105" t="n">
        <v>1886.37</v>
      </c>
      <c r="AB19" s="34" t="n">
        <f aca="false">$AA$25+$AA$26*T19+$AA$27*T19*T19</f>
        <v>1881.08003790722</v>
      </c>
      <c r="AC19" s="74" t="n">
        <f aca="false">(AA19-AB19)^2</f>
        <v>27.9836989430987</v>
      </c>
      <c r="AD19" s="34"/>
      <c r="AE19" s="34"/>
      <c r="AF19" s="34"/>
      <c r="AG19" s="34"/>
      <c r="AH19" s="34"/>
      <c r="AI19" s="34"/>
      <c r="AJ19" s="32" t="str">
        <f aca="false">IF($M$2=1,AK19,IF($M$2=2,AL19,IF($M$2=3,AM19,"Wrong language selection")))</f>
        <v>times stacked</v>
      </c>
      <c r="AK19" s="31" t="s">
        <v>131</v>
      </c>
      <c r="AL19" s="31" t="s">
        <v>132</v>
      </c>
      <c r="AM19" s="37" t="s">
        <v>133</v>
      </c>
      <c r="AN19" s="0"/>
    </row>
    <row r="20" customFormat="false" ht="19.5" hidden="false" customHeight="false" outlineLevel="0" collapsed="false">
      <c r="B20" s="85" t="str">
        <f aca="false">AJ12</f>
        <v>data</v>
      </c>
      <c r="C20" s="87"/>
      <c r="D20" s="113" t="s">
        <v>134</v>
      </c>
      <c r="E20" s="114" t="n">
        <f aca="false">$E$19-$E$17</f>
        <v>0.25</v>
      </c>
      <c r="F20" s="115" t="str">
        <f aca="false">$P$53</f>
        <v> mm</v>
      </c>
      <c r="G20" s="111"/>
      <c r="H20" s="31"/>
      <c r="I20" s="31"/>
      <c r="J20" s="31"/>
      <c r="K20" s="31"/>
      <c r="L20" s="37"/>
      <c r="M20" s="116"/>
      <c r="N20" s="31"/>
      <c r="O20" s="66"/>
      <c r="P20" s="66"/>
      <c r="Q20" s="66"/>
      <c r="R20" s="66"/>
      <c r="S20" s="66"/>
      <c r="T20" s="117" t="n">
        <v>2.125</v>
      </c>
      <c r="U20" s="105" t="n">
        <v>1290</v>
      </c>
      <c r="V20" s="106" t="n">
        <f aca="false">$U$25+$U$26*T20+$U$27*T20*T20</f>
        <v>1290.8271806969</v>
      </c>
      <c r="W20" s="34" t="n">
        <f aca="false">(U20-V20)^2</f>
        <v>0.684227905321479</v>
      </c>
      <c r="X20" s="105" t="n">
        <v>-154.49</v>
      </c>
      <c r="Y20" s="76" t="n">
        <f aca="false">$X$25+$X$26*T20+$X$27*T20*T20</f>
        <v>-154.900587764604</v>
      </c>
      <c r="Z20" s="34" t="n">
        <f aca="false">(X20-Y20)^2</f>
        <v>0.168582312442652</v>
      </c>
      <c r="AA20" s="105" t="n">
        <v>1825.46</v>
      </c>
      <c r="AB20" s="34" t="n">
        <f aca="false">$AA$25+$AA$26*T20+$AA$27*T20*T20</f>
        <v>1829.46338919602</v>
      </c>
      <c r="AC20" s="74" t="n">
        <f aca="false">(AA20-AB20)^2</f>
        <v>16.0271250547747</v>
      </c>
      <c r="AD20" s="34"/>
      <c r="AE20" s="34"/>
      <c r="AF20" s="34"/>
      <c r="AG20" s="34"/>
      <c r="AH20" s="34"/>
      <c r="AI20" s="34"/>
      <c r="AJ20" s="32" t="str">
        <f aca="false">IF($M$2=1,AK20,IF($M$2=2,AL20,IF($M$2=3,AM20,"Wrong language selection")))</f>
        <v>times against e.o.</v>
      </c>
      <c r="AK20" s="31" t="s">
        <v>135</v>
      </c>
      <c r="AL20" s="31" t="s">
        <v>136</v>
      </c>
      <c r="AM20" s="37" t="s">
        <v>137</v>
      </c>
      <c r="AN20" s="0"/>
    </row>
    <row r="21" customFormat="false" ht="20.25" hidden="false" customHeight="false" outlineLevel="0" collapsed="false">
      <c r="B21" s="118" t="s">
        <v>138</v>
      </c>
      <c r="C21" s="119" t="n">
        <f aca="false">$E$20/$E$17</f>
        <v>0.833333333333334</v>
      </c>
      <c r="D21" s="113" t="s">
        <v>139</v>
      </c>
      <c r="E21" s="114" t="n">
        <f aca="false">$E$19-$E$18</f>
        <v>0.25</v>
      </c>
      <c r="F21" s="115" t="str">
        <f aca="false">$P$53</f>
        <v> mm</v>
      </c>
      <c r="G21" s="111"/>
      <c r="H21" s="31"/>
      <c r="I21" s="31"/>
      <c r="J21" s="31"/>
      <c r="K21" s="31"/>
      <c r="L21" s="37"/>
      <c r="M21" s="59"/>
      <c r="N21" s="31"/>
      <c r="O21" s="66"/>
      <c r="P21" s="66"/>
      <c r="Q21" s="66"/>
      <c r="R21" s="66"/>
      <c r="S21" s="66"/>
      <c r="T21" s="120" t="n">
        <v>4.5</v>
      </c>
      <c r="U21" s="105" t="n">
        <v>1278</v>
      </c>
      <c r="V21" s="106" t="n">
        <f aca="false">$U$25+$U$26*T21+$U$27*T21*T21</f>
        <v>1278.5780721433</v>
      </c>
      <c r="W21" s="34" t="n">
        <f aca="false">(U21-V21)^2</f>
        <v>0.334167402861828</v>
      </c>
      <c r="X21" s="105" t="n">
        <v>-146.04</v>
      </c>
      <c r="Y21" s="76" t="n">
        <f aca="false">$X$25+$X$26*T21+$X$27*T21*T21</f>
        <v>-146.21998780587</v>
      </c>
      <c r="Z21" s="34" t="n">
        <f aca="false">(X21-Y21)^2</f>
        <v>0.0323956102619424</v>
      </c>
      <c r="AA21" s="105" t="n">
        <v>1725.19</v>
      </c>
      <c r="AB21" s="34" t="n">
        <f aca="false">$AA$25+$AA$26*T21+$AA$27*T21*T21</f>
        <v>1728.32810697805</v>
      </c>
      <c r="AC21" s="74" t="n">
        <f aca="false">(AA21-AB21)^2</f>
        <v>9.84771540565911</v>
      </c>
      <c r="AD21" s="34"/>
      <c r="AE21" s="34"/>
      <c r="AF21" s="34"/>
      <c r="AG21" s="34"/>
      <c r="AH21" s="34"/>
      <c r="AI21" s="34"/>
      <c r="AJ21" s="32" t="str">
        <f aca="false">IF($M$2=1,AK21,IF($M$2=2,AL21,IF($M$2=3,AM21,"Wrong language selection")))</f>
        <v>load points</v>
      </c>
      <c r="AK21" s="31" t="s">
        <v>140</v>
      </c>
      <c r="AL21" s="31" t="s">
        <v>141</v>
      </c>
      <c r="AM21" s="37" t="s">
        <v>142</v>
      </c>
      <c r="AN21" s="0"/>
    </row>
    <row r="22" customFormat="false" ht="21" hidden="false" customHeight="false" outlineLevel="0" collapsed="false">
      <c r="B22" s="121" t="s">
        <v>143</v>
      </c>
      <c r="C22" s="122" t="n">
        <f aca="false">$E$21/$E$18</f>
        <v>0.833333333333334</v>
      </c>
      <c r="D22" s="122" t="s">
        <v>144</v>
      </c>
      <c r="E22" s="123" t="n">
        <f aca="false">$P$1/$P$2</f>
        <v>2.5</v>
      </c>
      <c r="F22" s="124"/>
      <c r="G22" s="66"/>
      <c r="H22" s="66"/>
      <c r="I22" s="66"/>
      <c r="J22" s="66"/>
      <c r="K22" s="66"/>
      <c r="L22" s="79"/>
      <c r="M22" s="0"/>
      <c r="N22" s="125"/>
      <c r="O22" s="66"/>
      <c r="P22" s="66"/>
      <c r="Q22" s="66"/>
      <c r="R22" s="66"/>
      <c r="S22" s="66"/>
      <c r="T22" s="104" t="n">
        <v>8</v>
      </c>
      <c r="U22" s="126" t="n">
        <v>1264</v>
      </c>
      <c r="V22" s="106" t="n">
        <f aca="false">$U$25+$U$26*T22+$U$27*T22*T22</f>
        <v>1263.50082651891</v>
      </c>
      <c r="W22" s="34" t="n">
        <f aca="false">(U22-V22)^2</f>
        <v>0.249174164219306</v>
      </c>
      <c r="X22" s="126" t="n">
        <v>-133.74</v>
      </c>
      <c r="Y22" s="76" t="n">
        <f aca="false">$X$25+$X$26*T22+$X$27*T22*T22</f>
        <v>-133.473885518793</v>
      </c>
      <c r="Z22" s="34" t="n">
        <f aca="false">(X22-Y22)^2</f>
        <v>0.0708169171082284</v>
      </c>
      <c r="AA22" s="126" t="n">
        <v>1585.7</v>
      </c>
      <c r="AB22" s="34" t="n">
        <f aca="false">$AA$25+$AA$26*T22+$AA$27*T22*T22</f>
        <v>1581.76332515382</v>
      </c>
      <c r="AC22" s="74" t="n">
        <f aca="false">(AA22-AB22)^2</f>
        <v>15.4974088445789</v>
      </c>
      <c r="AD22" s="34"/>
      <c r="AE22" s="34"/>
      <c r="AF22" s="34"/>
      <c r="AG22" s="34"/>
      <c r="AH22" s="34"/>
      <c r="AI22" s="34"/>
      <c r="AJ22" s="32" t="str">
        <f aca="false">IF($M$2=1,AK22,IF($M$2=2,AL22,IF($M$2=3,AM22,"Wrong language selection")))</f>
        <v>of one spring</v>
      </c>
      <c r="AK22" s="31" t="s">
        <v>145</v>
      </c>
      <c r="AL22" s="31" t="s">
        <v>146</v>
      </c>
      <c r="AM22" s="37" t="s">
        <v>147</v>
      </c>
      <c r="AN22" s="0"/>
    </row>
    <row r="23" customFormat="false" ht="15.75" hidden="false" customHeight="false" outlineLevel="0" collapsed="false">
      <c r="B23" s="127" t="str">
        <f aca="false">IF($D$24*$B$24&gt;1,$AJ$13," ")</f>
        <v> </v>
      </c>
      <c r="C23" s="119"/>
      <c r="D23" s="128" t="str">
        <f aca="false">IF($D$24=1," ",$B$24*$D$24)</f>
        <v> </v>
      </c>
      <c r="E23" s="1" t="str">
        <f aca="false">IF($D$24=1," ",IF($D$23&gt;1,AJ14," "))</f>
        <v> </v>
      </c>
      <c r="F23" s="115"/>
      <c r="G23" s="66"/>
      <c r="H23" s="66"/>
      <c r="I23" s="66"/>
      <c r="J23" s="66"/>
      <c r="K23" s="129" t="str">
        <f aca="false">AJ55</f>
        <v>travel in  mm</v>
      </c>
      <c r="L23" s="79"/>
      <c r="M23" s="0"/>
      <c r="N23" s="125"/>
      <c r="O23" s="66"/>
      <c r="P23" s="66"/>
      <c r="Q23" s="66"/>
      <c r="R23" s="66"/>
      <c r="S23" s="66"/>
      <c r="T23" s="104" t="n">
        <v>13</v>
      </c>
      <c r="U23" s="126" t="n">
        <v>1248</v>
      </c>
      <c r="V23" s="106" t="n">
        <f aca="false">$U$25+$U$26*T23+$U$27*T23*T23</f>
        <v>1248.10892281832</v>
      </c>
      <c r="W23" s="34" t="n">
        <f aca="false">(U23-V23)^2</f>
        <v>0.0118641803514706</v>
      </c>
      <c r="X23" s="126" t="n">
        <v>-115.29</v>
      </c>
      <c r="Y23" s="76" t="n">
        <f aca="false">$X$25+$X$26*T23+$X$27*T23*T23</f>
        <v>-115.360989700788</v>
      </c>
      <c r="Z23" s="34" t="n">
        <f aca="false">(X23-Y23)^2</f>
        <v>0.00503953761803497</v>
      </c>
      <c r="AA23" s="126" t="n">
        <v>1376.47</v>
      </c>
      <c r="AB23" s="34" t="n">
        <f aca="false">$AA$25+$AA$26*T23+$AA$27*T23*T23</f>
        <v>1377.50405312866</v>
      </c>
      <c r="AC23" s="74" t="n">
        <f aca="false">(AA23-AB23)^2</f>
        <v>1.06926587288246</v>
      </c>
      <c r="AD23" s="34"/>
      <c r="AE23" s="34"/>
      <c r="AF23" s="34"/>
      <c r="AG23" s="34"/>
      <c r="AH23" s="34"/>
      <c r="AI23" s="34"/>
      <c r="AJ23" s="32" t="str">
        <f aca="false">IF($M$2=1,AK23,IF($M$2=2,AL23,IF($M$2=3,AM23,"Wrong language selection")))</f>
        <v>load-</v>
      </c>
      <c r="AK23" s="31" t="s">
        <v>148</v>
      </c>
      <c r="AL23" s="31" t="s">
        <v>149</v>
      </c>
      <c r="AM23" s="37" t="s">
        <v>150</v>
      </c>
      <c r="AN23" s="0"/>
    </row>
    <row r="24" customFormat="false" ht="16.5" hidden="false" customHeight="false" outlineLevel="0" collapsed="false">
      <c r="B24" s="130" t="n">
        <v>1</v>
      </c>
      <c r="C24" s="1" t="str">
        <f aca="false">IF($D$24=1,IF($B$24=1,AJ15,AJ16),IF($B$24&gt;1,AJ17,AJ18))</f>
        <v>spring</v>
      </c>
      <c r="D24" s="131" t="n">
        <v>1</v>
      </c>
      <c r="E24" s="1" t="str">
        <f aca="false">IF($D$24*$B$24=1," ",IF($D$23&gt;1,IF($D$24&gt;1,AJ19,AJ20)," "))</f>
        <v> </v>
      </c>
      <c r="F24" s="79"/>
      <c r="G24" s="66"/>
      <c r="H24" s="66"/>
      <c r="I24" s="66"/>
      <c r="J24" s="66"/>
      <c r="K24" s="66"/>
      <c r="L24" s="79"/>
      <c r="M24" s="0"/>
      <c r="N24" s="125"/>
      <c r="O24" s="66"/>
      <c r="P24" s="66"/>
      <c r="Q24" s="66"/>
      <c r="R24" s="66"/>
      <c r="S24" s="66"/>
      <c r="T24" s="80"/>
      <c r="U24" s="132"/>
      <c r="V24" s="81"/>
      <c r="W24" s="81" t="n">
        <f aca="false">SUM(W18:W23)</f>
        <v>8.6825382790968</v>
      </c>
      <c r="X24" s="132"/>
      <c r="Y24" s="81"/>
      <c r="Z24" s="81" t="n">
        <f aca="false">SUM(Z18:Z23)</f>
        <v>0.637790583353672</v>
      </c>
      <c r="AA24" s="132"/>
      <c r="AB24" s="81"/>
      <c r="AC24" s="82" t="n">
        <f aca="false">SUM(AC18:AC23)</f>
        <v>71.5300121039122</v>
      </c>
      <c r="AD24" s="34"/>
      <c r="AE24" s="34"/>
      <c r="AF24" s="34"/>
      <c r="AG24" s="34"/>
      <c r="AH24" s="34"/>
      <c r="AI24" s="34"/>
      <c r="AJ24" s="32" t="str">
        <f aca="false">IF($M$2=1,AK24,IF($M$2=2,AL24,IF($M$2=3,AM24,"Wrong language selection")))</f>
        <v>point</v>
      </c>
      <c r="AK24" s="31" t="s">
        <v>151</v>
      </c>
      <c r="AL24" s="31" t="s">
        <v>152</v>
      </c>
      <c r="AM24" s="37" t="s">
        <v>153</v>
      </c>
      <c r="AN24" s="0"/>
    </row>
    <row r="25" customFormat="false" ht="15.75" hidden="false" customHeight="false" outlineLevel="0" collapsed="false">
      <c r="B25" s="133"/>
      <c r="C25" s="134"/>
      <c r="D25" s="135" t="str">
        <f aca="false">$AJ$21</f>
        <v>load points</v>
      </c>
      <c r="E25" s="134"/>
      <c r="F25" s="136"/>
      <c r="G25" s="135" t="str">
        <f aca="false">$AJ$29</f>
        <v>calculated</v>
      </c>
      <c r="H25" s="135"/>
      <c r="I25" s="137"/>
      <c r="J25" s="134"/>
      <c r="K25" s="135" t="str">
        <f aca="false">$AJ$21</f>
        <v>load points</v>
      </c>
      <c r="L25" s="138"/>
      <c r="M25" s="139" t="str">
        <f aca="false">AJ95</f>
        <v>calculations</v>
      </c>
      <c r="N25" s="59"/>
      <c r="O25" s="66"/>
      <c r="P25" s="66"/>
      <c r="Q25" s="66"/>
      <c r="R25" s="66"/>
      <c r="S25" s="66"/>
      <c r="T25" s="91" t="s">
        <v>106</v>
      </c>
      <c r="U25" s="105" t="n">
        <v>1303.16998859224</v>
      </c>
      <c r="V25" s="34"/>
      <c r="W25" s="34"/>
      <c r="X25" s="105" t="n">
        <v>-162.689000249628</v>
      </c>
      <c r="Y25" s="34"/>
      <c r="Z25" s="34"/>
      <c r="AA25" s="105" t="n">
        <v>1921.10462447099</v>
      </c>
      <c r="AB25" s="34"/>
      <c r="AC25" s="74"/>
      <c r="AD25" s="34"/>
      <c r="AE25" s="34"/>
      <c r="AF25" s="34"/>
      <c r="AG25" s="34"/>
      <c r="AH25" s="34"/>
      <c r="AI25" s="34"/>
      <c r="AJ25" s="32" t="str">
        <f aca="false">IF($M$2=1,AK25,IF($M$2=2,AL25,IF($M$2=3,AM25,"Wrong language selection")))</f>
        <v>height l</v>
      </c>
      <c r="AK25" s="31" t="s">
        <v>154</v>
      </c>
      <c r="AL25" s="31" t="s">
        <v>155</v>
      </c>
      <c r="AM25" s="37" t="s">
        <v>156</v>
      </c>
      <c r="AN25" s="0"/>
    </row>
    <row r="26" customFormat="false" ht="16.5" hidden="false" customHeight="false" outlineLevel="0" collapsed="false">
      <c r="B26" s="140"/>
      <c r="C26" s="59"/>
      <c r="D26" s="78" t="str">
        <f aca="false">$AJ$22</f>
        <v>of one spring</v>
      </c>
      <c r="E26" s="59"/>
      <c r="F26" s="141"/>
      <c r="G26" s="65" t="str">
        <f aca="false">$AJ$30</f>
        <v>stresses</v>
      </c>
      <c r="H26" s="65"/>
      <c r="I26" s="142"/>
      <c r="J26" s="59"/>
      <c r="K26" s="143" t="str">
        <f aca="false">IF(($D$24*$B$24)&gt;1,$AJ$32,$AJ$33)</f>
        <v>of one spring</v>
      </c>
      <c r="L26" s="115"/>
      <c r="M26" s="144" t="str">
        <f aca="false">AJ66</f>
        <v>travel of</v>
      </c>
      <c r="N26" s="59"/>
      <c r="O26" s="66"/>
      <c r="P26" s="66"/>
      <c r="Q26" s="66"/>
      <c r="R26" s="66"/>
      <c r="S26" s="66"/>
      <c r="T26" s="91" t="s">
        <v>111</v>
      </c>
      <c r="U26" s="105" t="n">
        <v>-6.11573111704109</v>
      </c>
      <c r="V26" s="34" t="s">
        <v>112</v>
      </c>
      <c r="W26" s="34"/>
      <c r="X26" s="105" t="n">
        <v>3.66992637381809</v>
      </c>
      <c r="Y26" s="34" t="s">
        <v>112</v>
      </c>
      <c r="Z26" s="34"/>
      <c r="AA26" s="105" t="n">
        <v>-43.3812365744092</v>
      </c>
      <c r="AB26" s="34" t="s">
        <v>112</v>
      </c>
      <c r="AC26" s="74"/>
      <c r="AD26" s="34"/>
      <c r="AE26" s="34"/>
      <c r="AF26" s="34"/>
      <c r="AG26" s="34"/>
      <c r="AH26" s="34"/>
      <c r="AI26" s="34"/>
      <c r="AJ26" s="32" t="str">
        <f aca="false">IF($M$2=1,AK26,IF($M$2=2,AL26,IF($M$2=3,AM26,"Wrong language selection")))</f>
        <v>travel s</v>
      </c>
      <c r="AK26" s="31" t="s">
        <v>157</v>
      </c>
      <c r="AL26" s="31" t="s">
        <v>158</v>
      </c>
      <c r="AM26" s="37" t="s">
        <v>159</v>
      </c>
      <c r="AN26" s="0"/>
    </row>
    <row r="27" customFormat="false" ht="19.5" hidden="false" customHeight="false" outlineLevel="0" collapsed="false">
      <c r="A27" s="145" t="s">
        <v>160</v>
      </c>
      <c r="B27" s="146" t="str">
        <f aca="false">$AJ$23</f>
        <v>load-</v>
      </c>
      <c r="C27" s="147" t="str">
        <f aca="false">$AJ$25</f>
        <v>height l</v>
      </c>
      <c r="D27" s="147" t="str">
        <f aca="false">$AJ$26</f>
        <v>travel s</v>
      </c>
      <c r="E27" s="147" t="str">
        <f aca="false">$AJ$27</f>
        <v>load F</v>
      </c>
      <c r="F27" s="148" t="s">
        <v>161</v>
      </c>
      <c r="G27" s="149" t="s">
        <v>162</v>
      </c>
      <c r="H27" s="149" t="s">
        <v>163</v>
      </c>
      <c r="I27" s="150" t="s">
        <v>164</v>
      </c>
      <c r="J27" s="147" t="str">
        <f aca="false">$AJ$31</f>
        <v>height l</v>
      </c>
      <c r="K27" s="147" t="str">
        <f aca="false">$AJ$26</f>
        <v>travel s</v>
      </c>
      <c r="L27" s="151" t="str">
        <f aca="false">$AJ$27</f>
        <v>load F</v>
      </c>
      <c r="M27" s="152" t="str">
        <f aca="false">AJ67</f>
        <v>one spring</v>
      </c>
      <c r="N27" s="0"/>
      <c r="O27" s="153" t="s">
        <v>165</v>
      </c>
      <c r="P27" s="154" t="s">
        <v>166</v>
      </c>
      <c r="Q27" s="66"/>
      <c r="R27" s="66"/>
      <c r="S27" s="66"/>
      <c r="T27" s="99" t="s">
        <v>117</v>
      </c>
      <c r="U27" s="155" t="n">
        <v>0.144635732234423</v>
      </c>
      <c r="V27" s="100" t="s">
        <v>118</v>
      </c>
      <c r="W27" s="100"/>
      <c r="X27" s="155" t="n">
        <v>-0.00225462905796344</v>
      </c>
      <c r="Y27" s="100" t="s">
        <v>118</v>
      </c>
      <c r="Z27" s="100"/>
      <c r="AA27" s="155" t="n">
        <v>0.12044676997034</v>
      </c>
      <c r="AB27" s="100" t="s">
        <v>118</v>
      </c>
      <c r="AC27" s="101"/>
      <c r="AD27" s="34"/>
      <c r="AE27" s="34"/>
      <c r="AF27" s="34"/>
      <c r="AG27" s="34"/>
      <c r="AH27" s="34"/>
      <c r="AI27" s="34"/>
      <c r="AJ27" s="32" t="str">
        <f aca="false">IF($M$2=1,AK27,IF($M$2=2,AL27,IF($M$2=3,AM27,"Wrong language selection")))</f>
        <v>load F</v>
      </c>
      <c r="AK27" s="31" t="s">
        <v>167</v>
      </c>
      <c r="AL27" s="31" t="s">
        <v>168</v>
      </c>
      <c r="AM27" s="37" t="s">
        <v>169</v>
      </c>
      <c r="AN27" s="0"/>
    </row>
    <row r="28" customFormat="false" ht="16.5" hidden="false" customHeight="false" outlineLevel="0" collapsed="false">
      <c r="A28" s="156"/>
      <c r="B28" s="157" t="str">
        <f aca="false">$AJ$24</f>
        <v>point</v>
      </c>
      <c r="C28" s="158" t="str">
        <f aca="false">$P$53</f>
        <v> mm</v>
      </c>
      <c r="D28" s="158" t="str">
        <f aca="false">$P$53</f>
        <v> mm</v>
      </c>
      <c r="E28" s="158" t="str">
        <f aca="false">$P$54</f>
        <v> N</v>
      </c>
      <c r="F28" s="159" t="str">
        <f aca="false">$P$55</f>
        <v>MPa</v>
      </c>
      <c r="G28" s="159"/>
      <c r="H28" s="159"/>
      <c r="I28" s="159"/>
      <c r="J28" s="158" t="str">
        <f aca="false">$P$53</f>
        <v> mm</v>
      </c>
      <c r="K28" s="158" t="str">
        <f aca="false">$P$53</f>
        <v> mm</v>
      </c>
      <c r="L28" s="160" t="str">
        <f aca="false">$P$54</f>
        <v> N</v>
      </c>
      <c r="M28" s="144" t="str">
        <f aca="false">AJ68</f>
        <v>load of</v>
      </c>
      <c r="N28" s="0"/>
      <c r="O28" s="161"/>
      <c r="P28" s="162"/>
      <c r="Q28" s="66"/>
      <c r="R28" s="66"/>
      <c r="S28" s="66"/>
      <c r="T28" s="66"/>
      <c r="U28" s="66"/>
      <c r="V28" s="66"/>
      <c r="W28" s="66"/>
      <c r="AJ28" s="32" t="str">
        <f aca="false">IF($M$2=1,AK28,IF($M$2=2,AL28,IF($M$2=3,AM28,"Wrong language selection")))</f>
        <v>Flat</v>
      </c>
      <c r="AK28" s="31" t="s">
        <v>170</v>
      </c>
      <c r="AL28" s="31" t="s">
        <v>171</v>
      </c>
      <c r="AM28" s="37" t="s">
        <v>172</v>
      </c>
      <c r="AN28" s="0"/>
    </row>
    <row r="29" customFormat="false" ht="15.75" hidden="false" customHeight="false" outlineLevel="0" collapsed="false">
      <c r="A29" s="163" t="n">
        <f aca="false">D29/$E$21</f>
        <v>0</v>
      </c>
      <c r="B29" s="164" t="n">
        <v>0</v>
      </c>
      <c r="C29" s="165" t="n">
        <f aca="false">$E$19</f>
        <v>0.55</v>
      </c>
      <c r="D29" s="165"/>
      <c r="E29" s="166"/>
      <c r="F29" s="167"/>
      <c r="G29" s="166"/>
      <c r="H29" s="166"/>
      <c r="I29" s="168"/>
      <c r="J29" s="165" t="n">
        <f aca="false">(C29+($D$24-1)*$E$18)*$B$24</f>
        <v>0.55</v>
      </c>
      <c r="K29" s="165"/>
      <c r="L29" s="169"/>
      <c r="M29" s="152" t="str">
        <f aca="false">AJ67</f>
        <v>one spring</v>
      </c>
      <c r="N29" s="0"/>
      <c r="O29" s="161" t="n">
        <f aca="false">($R$6/$P$5-D29*$P$51/$P$5)*($R$6/$P$5-D29*$P$51/2/$P$5)+$R$4</f>
        <v>1.69444444444444</v>
      </c>
      <c r="P29" s="162"/>
      <c r="Q29" s="66"/>
      <c r="R29" s="66"/>
      <c r="S29" s="66"/>
      <c r="T29" s="67"/>
      <c r="U29" s="68"/>
      <c r="V29" s="68" t="s">
        <v>173</v>
      </c>
      <c r="W29" s="68"/>
      <c r="X29" s="68"/>
      <c r="Y29" s="6"/>
      <c r="Z29" s="9"/>
      <c r="AJ29" s="32" t="str">
        <f aca="false">IF($M$2=1,AK29,IF($M$2=2,AL29,IF($M$2=3,AM29,"Wrong language selection")))</f>
        <v>calculated</v>
      </c>
      <c r="AK29" s="31" t="s">
        <v>174</v>
      </c>
      <c r="AL29" s="31" t="s">
        <v>175</v>
      </c>
      <c r="AM29" s="37" t="s">
        <v>176</v>
      </c>
      <c r="AN29" s="0"/>
    </row>
    <row r="30" customFormat="false" ht="15.75" hidden="false" customHeight="false" outlineLevel="0" collapsed="false">
      <c r="A30" s="163" t="n">
        <f aca="false">D30/$E$21</f>
        <v>0.248</v>
      </c>
      <c r="B30" s="164" t="n">
        <v>1</v>
      </c>
      <c r="C30" s="170" t="n">
        <v>0.488</v>
      </c>
      <c r="D30" s="171" t="n">
        <f aca="false">$E$19-C30</f>
        <v>0.062</v>
      </c>
      <c r="E30" s="166" t="n">
        <f aca="false">$T$5*$P$5^3*D30*$P$51*$U$12*$U$12/$R$3/$P$1^2*O30/$P$52</f>
        <v>45.3722104522255</v>
      </c>
      <c r="F30" s="167" t="n">
        <f aca="false">-$T$5*$P$5/$R$3/$P$1^2*D30*$P$51*$U$12*($T$3*($U$13/$P$5-D30*$P$51*$U$12/2/$P$5)+$T$4)*$P$56</f>
        <v>-876.003551260885</v>
      </c>
      <c r="G30" s="166" t="n">
        <f aca="false">-$T$5*$P$5/$R$3/$P$1^2*D30*$P$51*$U$12*($T$3*($U$13/$P$5-D30*$P$51*$U$12/2/$P$5)-$T$4)*$P$56</f>
        <v>205.45067070543</v>
      </c>
      <c r="H30" s="166" t="n">
        <f aca="false">-$T$5*$P$5/$R$3/$P$1^2*D30*$P$51*$U$12/$R$2*(($T$3-2*$T$4)*($U$13/$P$5-D30*$P$51*$U$12/2/$P$5)-$T$4)*$P$56</f>
        <v>397.964901096336</v>
      </c>
      <c r="I30" s="168" t="n">
        <f aca="false">-3*$T$5*$P$5/$R$3/$P$1^2*D30*$P$51*$U$12/$R$5*$P$56</f>
        <v>-330.308826844636</v>
      </c>
      <c r="J30" s="165" t="n">
        <f aca="false">(C30+($D$24-1)*$E$18)*$B$24</f>
        <v>0.488</v>
      </c>
      <c r="K30" s="165" t="n">
        <f aca="false">D30*$B$24</f>
        <v>0.062</v>
      </c>
      <c r="L30" s="169" t="n">
        <f aca="false">E30*$D$24</f>
        <v>45.3722104522255</v>
      </c>
      <c r="M30" s="144" t="str">
        <f aca="false">AJ69</f>
        <v>height of</v>
      </c>
      <c r="N30" s="0"/>
      <c r="O30" s="161" t="n">
        <f aca="false">($U$13/$P$5-D30*$P$51*$U$12/$P$5)*($U$13/$P$5-D30*$P$51*$U$12/2/$P$5)+$R$4</f>
        <v>1.45746666666667</v>
      </c>
      <c r="P30" s="162" t="n">
        <f aca="false">K30*1</f>
        <v>0.062</v>
      </c>
      <c r="Q30" s="66"/>
      <c r="R30" s="66"/>
      <c r="S30" s="66"/>
      <c r="T30" s="102" t="s">
        <v>177</v>
      </c>
      <c r="U30" s="81" t="s">
        <v>178</v>
      </c>
      <c r="V30" s="81" t="s">
        <v>179</v>
      </c>
      <c r="W30" s="81" t="s">
        <v>73</v>
      </c>
      <c r="X30" s="81" t="s">
        <v>180</v>
      </c>
      <c r="Y30" s="81" t="s">
        <v>181</v>
      </c>
      <c r="Z30" s="82" t="s">
        <v>73</v>
      </c>
      <c r="AJ30" s="32" t="str">
        <f aca="false">IF($M$2=1,AK30,IF($M$2=2,AL30,IF($M$2=3,AM30,"Wrong language selection")))</f>
        <v>stresses</v>
      </c>
      <c r="AK30" s="31" t="s">
        <v>182</v>
      </c>
      <c r="AL30" s="31" t="s">
        <v>183</v>
      </c>
      <c r="AM30" s="37" t="s">
        <v>184</v>
      </c>
      <c r="AN30" s="0"/>
    </row>
    <row r="31" customFormat="false" ht="15.75" hidden="false" customHeight="false" outlineLevel="0" collapsed="false">
      <c r="A31" s="163" t="n">
        <f aca="false">D31/$E$21</f>
        <v>0.748</v>
      </c>
      <c r="B31" s="164" t="n">
        <v>2</v>
      </c>
      <c r="C31" s="170" t="n">
        <v>0.363</v>
      </c>
      <c r="D31" s="171" t="n">
        <f aca="false">$E$19-C31</f>
        <v>0.187</v>
      </c>
      <c r="E31" s="166" t="n">
        <f aca="false">$T$5*$P$5^3*D31*$P$51*$U$12*$U$12/$R$3/$P$1^2*O31/$P$52</f>
        <v>104.18089923367</v>
      </c>
      <c r="F31" s="167" t="n">
        <f aca="false">-$T$5*$P$5/$R$3/$P$1^2*D31*$P$51*$U$12*($T$3*($U$13/$P$5-D31*$P$51*$U$12/2/$P$5)+$T$4)*$P$56</f>
        <v>-2353.54470754464</v>
      </c>
      <c r="G31" s="166" t="n">
        <f aca="false">-$T$5*$P$5/$R$3/$P$1^2*D31*$P$51*$U$12*($T$3*($U$13/$P$5-D31*$P$51*$U$12/2/$P$5)-$T$4)*$P$56</f>
        <v>908.260768386021</v>
      </c>
      <c r="H31" s="166" t="n">
        <f aca="false">-$T$5*$P$5/$R$3/$P$1^2*D31*$P$51*$U$12/$R$2*(($T$3-2*$T$4)*($U$13/$P$5-D31*$P$51*$U$12/2/$P$5)-$T$4)*$P$56</f>
        <v>1043.93438333194</v>
      </c>
      <c r="I31" s="168" t="n">
        <f aca="false">-3*$T$5*$P$5/$R$3/$P$1^2*D31*$P$51*$U$12/$R$5*$P$56</f>
        <v>-996.25404225721</v>
      </c>
      <c r="J31" s="165" t="n">
        <f aca="false">(C31+($D$24-1)*$E$18)*$B$24</f>
        <v>0.363</v>
      </c>
      <c r="K31" s="165" t="n">
        <f aca="false">D31*$B$24</f>
        <v>0.187</v>
      </c>
      <c r="L31" s="169" t="n">
        <f aca="false">E31*$D$24</f>
        <v>104.18089923367</v>
      </c>
      <c r="M31" s="172" t="str">
        <f aca="false">AJ70</f>
        <v>stack</v>
      </c>
      <c r="N31" s="0"/>
      <c r="O31" s="161" t="n">
        <f aca="false">($U$13/$P$5-D31*$P$51*$U$12/$P$5)*($U$13/$P$5-D31*$P$51*$U$12/2/$P$5)+$R$4</f>
        <v>1.10955</v>
      </c>
      <c r="P31" s="162" t="n">
        <f aca="false">K31*1</f>
        <v>0.187</v>
      </c>
      <c r="R31" s="173"/>
      <c r="T31" s="174" t="n">
        <v>0</v>
      </c>
      <c r="U31" s="175" t="n">
        <v>0</v>
      </c>
      <c r="V31" s="76" t="n">
        <f aca="false">$U$38+$U$39*T31+$U$40*T31*T31</f>
        <v>0.0137764607731579</v>
      </c>
      <c r="W31" s="34" t="n">
        <f aca="false">(U31-V31)^2</f>
        <v>0.000189790871434359</v>
      </c>
      <c r="X31" s="175" t="n">
        <v>0</v>
      </c>
      <c r="Y31" s="76" t="n">
        <f aca="false">$X$38+$X$39*T31+$X$40*T31*T31</f>
        <v>0.0193477705661456</v>
      </c>
      <c r="Z31" s="74" t="n">
        <f aca="false">(X31-Y31)^2</f>
        <v>0.000374336225880212</v>
      </c>
      <c r="AJ31" s="32" t="str">
        <f aca="false">IF($M$2=1,AK31,IF($M$2=2,AL31,IF($M$2=3,AM31,"Wrong language selection")))</f>
        <v>height l</v>
      </c>
      <c r="AK31" s="31" t="s">
        <v>185</v>
      </c>
      <c r="AL31" s="31" t="s">
        <v>155</v>
      </c>
      <c r="AM31" s="37" t="s">
        <v>186</v>
      </c>
      <c r="AN31" s="0"/>
    </row>
    <row r="32" customFormat="false" ht="15.75" hidden="false" customHeight="false" outlineLevel="0" collapsed="false">
      <c r="A32" s="163" t="str">
        <f aca="false">IF(ISBLANK(C32)," ",D32/$E$21)</f>
        <v> </v>
      </c>
      <c r="B32" s="176" t="str">
        <f aca="false">IF(ISBLANK($C32)," ","3")</f>
        <v> </v>
      </c>
      <c r="C32" s="170"/>
      <c r="D32" s="171" t="str">
        <f aca="false">IF(ISBLANK($C32)," ",IF((C32&gt;($E$19+0.00001)),"l &gt; l_0",$E$19-C32))</f>
        <v> </v>
      </c>
      <c r="E32" s="166" t="str">
        <f aca="false">IF(ISBLANK($C32)," ",$T$5*$P$5^3*D32*$P$51*$U$12*$U$12/$R$3/$P$1^2*O32/$P$52)</f>
        <v> </v>
      </c>
      <c r="F32" s="167" t="str">
        <f aca="false">IF(ISBLANK($C32)," ",-$T$5*$P$5/$R$3/$P$1^2*D32*$P$51*$U$12*($T$3*($U$13/$P$5-D32*$P$51*$U$12/2/$P$5)+$T$4)*$P$56)</f>
        <v> </v>
      </c>
      <c r="G32" s="166" t="str">
        <f aca="false">IF(ISBLANK($C32)," ",-$T$5*$P$5/$R$3/$P$1^2*D32*$P$51*$U$12*($T$3*($U$13/$P$5-D32*$P$51*$U$12/2/$P$5)-$T$4)*$P$56)</f>
        <v> </v>
      </c>
      <c r="H32" s="166" t="str">
        <f aca="false">IF(ISBLANK($C32)," ",-$T$5*$P$5/$R$3/$P$1^2*D32*$P$51*$U$12/$R$2*(($T$3-2*$T$4)*($U$13/$P$5-D32*$P$51*$U$12/2/$P$5)-$T$4)*$P$56)</f>
        <v> </v>
      </c>
      <c r="I32" s="168" t="str">
        <f aca="false">IF(ISBLANK($C32)," ",-3*$T$5*$P$5/$R$3/$P$1^2*D32*$P$51*$U$12/$R$5*$P$56)</f>
        <v> </v>
      </c>
      <c r="J32" s="165" t="str">
        <f aca="false">IF(ISBLANK($C32)," ",(C32+($D$24-1)*$E$18)*$B$24)</f>
        <v> </v>
      </c>
      <c r="K32" s="165" t="str">
        <f aca="false">IF(ISBLANK($C32)," ",D32*$B$24)</f>
        <v> </v>
      </c>
      <c r="L32" s="169" t="str">
        <f aca="false">IF(ISBLANK($C32)," ",E32*$D$24)</f>
        <v> </v>
      </c>
      <c r="M32" s="177" t="str">
        <f aca="false">AJ66</f>
        <v>travel of</v>
      </c>
      <c r="N32" s="0"/>
      <c r="O32" s="161" t="e">
        <f aca="false">($U$13/$P$5-D32*$P$51*$U$12/$P$5)*($U$13/$P$5-D32*$P$51*$U$12/2/$P$5)+$R$4</f>
        <v>#VALUE!</v>
      </c>
      <c r="P32" s="162" t="e">
        <f aca="false">K32*1</f>
        <v>#VALUE!</v>
      </c>
      <c r="R32" s="173"/>
      <c r="T32" s="174" t="n">
        <v>1000</v>
      </c>
      <c r="U32" s="175" t="n">
        <v>0.25</v>
      </c>
      <c r="V32" s="76" t="n">
        <f aca="false">$U$38+$U$39*T32+$U$40*T32*T32</f>
        <v>0.19323997546007</v>
      </c>
      <c r="W32" s="34" t="n">
        <f aca="false">(U32-V32)^2</f>
        <v>0.00322170038577351</v>
      </c>
      <c r="X32" s="175" t="n">
        <v>0.5</v>
      </c>
      <c r="Y32" s="76" t="n">
        <f aca="false">$X$38+$X$39*T32+$X$40*T32*T32</f>
        <v>0.456261485912695</v>
      </c>
      <c r="Z32" s="74" t="n">
        <f aca="false">(X32-Y32)^2</f>
        <v>0.00191305761456536</v>
      </c>
      <c r="AJ32" s="32" t="str">
        <f aca="false">IF($M$2=1,AK32,IF($M$2=2,AL32,IF($M$2=3,AM32,"Wrong language selection")))</f>
        <v>of stack</v>
      </c>
      <c r="AK32" s="31" t="s">
        <v>187</v>
      </c>
      <c r="AL32" s="31" t="s">
        <v>188</v>
      </c>
      <c r="AM32" s="37" t="s">
        <v>189</v>
      </c>
      <c r="AN32" s="0"/>
    </row>
    <row r="33" customFormat="false" ht="15.75" hidden="false" customHeight="false" outlineLevel="0" collapsed="false">
      <c r="A33" s="163" t="str">
        <f aca="false">IF(ISBLANK(C33)," ",D33/$E$21)</f>
        <v> </v>
      </c>
      <c r="B33" s="176" t="str">
        <f aca="false">IF(ISBLANK($C33)," ","4")</f>
        <v> </v>
      </c>
      <c r="C33" s="170"/>
      <c r="D33" s="171" t="str">
        <f aca="false">IF(ISBLANK($C33)," ",IF((C33&gt;($E$19+0.00001)),"l &gt; l_0",$E$19-C33))</f>
        <v> </v>
      </c>
      <c r="E33" s="166" t="str">
        <f aca="false">IF(ISBLANK($C33)," ",$T$5*$P$5^3*D33*$P$51*$U$12*$U$12/$R$3/$P$1^2*O33/$P$52)</f>
        <v> </v>
      </c>
      <c r="F33" s="167" t="str">
        <f aca="false">IF(ISBLANK($C33)," ",-$T$5*$P$5/$R$3/$P$1^2*D33*$P$51*$U$12*($T$3*($U$13/$P$5-D33*$P$51*$U$12/2/$P$5)+$T$4)*$P$56)</f>
        <v> </v>
      </c>
      <c r="G33" s="166" t="str">
        <f aca="false">IF(ISBLANK($C33)," ",-$T$5*$P$5/$R$3/$P$1^2*D33*$P$51*$U$12*($T$3*($U$13/$P$5-D33*$P$51*$U$12/2/$P$5)-$T$4)*$P$56)</f>
        <v> </v>
      </c>
      <c r="H33" s="166" t="str">
        <f aca="false">IF(ISBLANK($C33)," ",-$T$5*$P$5/$R$3/$P$1^2*D33*$P$51*$U$12/$R$2*(($T$3-2*$T$4)*($U$13/$P$5-D33*$P$51*$U$12/2/$P$5)-$T$4)*$P$56)</f>
        <v> </v>
      </c>
      <c r="I33" s="168" t="str">
        <f aca="false">IF(ISBLANK($C33)," ",-3*$T$5*$P$5/$R$3/$P$1^2*D33*$P$51*$U$12/$R$5*$P$56)</f>
        <v> </v>
      </c>
      <c r="J33" s="165" t="str">
        <f aca="false">IF(ISBLANK($C33)," ",(C33+($D$24-1)*$E$18)*$B$24)</f>
        <v> </v>
      </c>
      <c r="K33" s="165" t="str">
        <f aca="false">IF(ISBLANK($C33)," ",D33*$B$24)</f>
        <v> </v>
      </c>
      <c r="L33" s="169" t="str">
        <f aca="false">IF(ISBLANK($C33)," ",E33*$D$24)</f>
        <v> </v>
      </c>
      <c r="M33" s="178" t="str">
        <f aca="false">AJ70</f>
        <v>stack</v>
      </c>
      <c r="N33" s="0"/>
      <c r="O33" s="161" t="e">
        <f aca="false">($U$13/$P$5-D33*$P$51*$U$12/$P$5)*($U$13/$P$5-D33*$P$51*$U$12/2/$P$5)+$R$4</f>
        <v>#VALUE!</v>
      </c>
      <c r="P33" s="162" t="e">
        <f aca="false">K33*1</f>
        <v>#VALUE!</v>
      </c>
      <c r="R33" s="173"/>
      <c r="T33" s="179" t="n">
        <v>1500</v>
      </c>
      <c r="U33" s="175" t="n">
        <v>0.3</v>
      </c>
      <c r="V33" s="76" t="n">
        <f aca="false">$U$38+$U$39*T33+$U$40*T33*T33</f>
        <v>0.338324073468783</v>
      </c>
      <c r="W33" s="34" t="n">
        <f aca="false">(U33-V33)^2</f>
        <v>0.00146873460724065</v>
      </c>
      <c r="X33" s="175" t="n">
        <v>0.75</v>
      </c>
      <c r="Y33" s="76" t="n">
        <f aca="false">$X$38+$X$39*T33+$X$40*T33*T33</f>
        <v>0.750606231153443</v>
      </c>
      <c r="Z33" s="74" t="n">
        <f aca="false">(X33-Y33)^2</f>
        <v>3.67516211404216E-007</v>
      </c>
      <c r="AJ33" s="32" t="str">
        <f aca="false">IF($M$2=1,AK33,IF($M$2=2,AL33,IF($M$2=3,AM33,"Wrong language selection")))</f>
        <v>of one spring</v>
      </c>
      <c r="AK33" s="31" t="s">
        <v>145</v>
      </c>
      <c r="AL33" s="31" t="s">
        <v>146</v>
      </c>
      <c r="AM33" s="37" t="s">
        <v>147</v>
      </c>
      <c r="AN33" s="0"/>
    </row>
    <row r="34" customFormat="false" ht="15.75" hidden="false" customHeight="false" outlineLevel="0" collapsed="false">
      <c r="A34" s="163" t="str">
        <f aca="false">IF(ISBLANK(C34)," ",D34/$E$21)</f>
        <v> </v>
      </c>
      <c r="B34" s="176" t="str">
        <f aca="false">IF(ISBLANK($C34)," ","5")</f>
        <v> </v>
      </c>
      <c r="C34" s="170"/>
      <c r="D34" s="171" t="str">
        <f aca="false">IF(ISBLANK($C34)," ",IF((C34&gt;($E$19+0.00001)),"l &gt; l_0",$E$19-C34))</f>
        <v> </v>
      </c>
      <c r="E34" s="166" t="str">
        <f aca="false">IF(ISBLANK($C34)," ",$T$5*$P$5^3*D34*$P$51*$U$12*$U$12/$R$3/$P$1^2*O34/$P$52)</f>
        <v> </v>
      </c>
      <c r="F34" s="167" t="str">
        <f aca="false">IF(ISBLANK($C34)," ",-$T$5*$P$5/$R$3/$P$1^2*D34*$P$51*$U$12*($T$3*($U$13/$P$5-D34*$P$51*$U$12/2/$P$5)+$T$4)*$P$56)</f>
        <v> </v>
      </c>
      <c r="G34" s="166" t="str">
        <f aca="false">IF(ISBLANK($C34)," ",-$T$5*$P$5/$R$3/$P$1^2*D34*$P$51*$U$12*($T$3*($U$13/$P$5-D34*$P$51*$U$12/2/$P$5)-$T$4)*$P$56)</f>
        <v> </v>
      </c>
      <c r="H34" s="166" t="str">
        <f aca="false">IF(ISBLANK($C34)," ",-$T$5*$P$5/$R$3/$P$1^2*D34*$P$51*$U$12/$R$2*(($T$3-2*$T$4)*($U$13/$P$5-D34*$P$51*$U$12/2/$P$5)-$T$4)*$P$56)</f>
        <v> </v>
      </c>
      <c r="I34" s="168" t="str">
        <f aca="false">IF(ISBLANK($C34)," ",-3*$T$5*$P$5/$R$3/$P$1^2*D34*$P$51*$U$12/$R$5*$P$56)</f>
        <v> </v>
      </c>
      <c r="J34" s="165" t="str">
        <f aca="false">IF(ISBLANK($C34)," ",(C34+($D$24-1)*$E$18)*$B$24)</f>
        <v> </v>
      </c>
      <c r="K34" s="165" t="str">
        <f aca="false">IF(ISBLANK($C34)," ",D34*$B$24)</f>
        <v> </v>
      </c>
      <c r="L34" s="169" t="str">
        <f aca="false">IF(ISBLANK($C34)," ",E34*$D$24)</f>
        <v> </v>
      </c>
      <c r="M34" s="177" t="str">
        <f aca="false">AJ68</f>
        <v>load of</v>
      </c>
      <c r="N34" s="0"/>
      <c r="O34" s="161" t="e">
        <f aca="false">($U$13/$P$5-D34*$P$51*$U$12/$P$5)*($U$13/$P$5-D34*$P$51*$U$12/2/$P$5)+$R$4</f>
        <v>#VALUE!</v>
      </c>
      <c r="P34" s="162" t="e">
        <f aca="false">K34*1</f>
        <v>#VALUE!</v>
      </c>
      <c r="T34" s="180" t="n">
        <v>2000</v>
      </c>
      <c r="U34" s="175" t="n">
        <v>0.5</v>
      </c>
      <c r="V34" s="76" t="n">
        <f aca="false">$U$38+$U$39*T34+$U$40*T34*T34</f>
        <v>0.520309731921001</v>
      </c>
      <c r="W34" s="34" t="n">
        <f aca="false">(U34-V34)^2</f>
        <v>0.000412485210702907</v>
      </c>
      <c r="X34" s="175" t="n">
        <v>1.125</v>
      </c>
      <c r="Y34" s="76" t="n">
        <f aca="false">$X$38+$X$39*T34+$X$40*T34*T34</f>
        <v>1.09554290143917</v>
      </c>
      <c r="Z34" s="74" t="n">
        <f aca="false">(X34-Y34)^2</f>
        <v>0.000867720655622362</v>
      </c>
      <c r="AJ34" s="32" t="str">
        <f aca="false">IF($M$2=1,AK34,IF($M$2=2,AL34,IF($M$2=3,AM34,"Wrong language selection")))</f>
        <v>specification</v>
      </c>
      <c r="AK34" s="31" t="s">
        <v>190</v>
      </c>
      <c r="AL34" s="31" t="s">
        <v>191</v>
      </c>
      <c r="AM34" s="37" t="s">
        <v>192</v>
      </c>
      <c r="AN34" s="0"/>
    </row>
    <row r="35" customFormat="false" ht="16.5" hidden="false" customHeight="false" outlineLevel="0" collapsed="false">
      <c r="A35" s="181"/>
      <c r="B35" s="182" t="str">
        <f aca="false">AJ28</f>
        <v>Flat</v>
      </c>
      <c r="C35" s="183" t="n">
        <f aca="false">$E$18</f>
        <v>0.3</v>
      </c>
      <c r="D35" s="183" t="n">
        <f aca="false">IF((C35&gt;($E$19+0.00001)),"l_1 &gt; l_0",$E$19-C35)</f>
        <v>0.25</v>
      </c>
      <c r="E35" s="184" t="n">
        <f aca="false">$T$5*$P$5^3*D35*$P$51*$U$12*$U$12/$R$3/$P$1^2*O35/$P$52</f>
        <v>125.527715786005</v>
      </c>
      <c r="F35" s="185" t="n">
        <f aca="false">-$T$5*$P$5/$R$3/$P$1^2*D35*$P$51*$U$12*($T$3*($U$13/$P$5-D35*$P$51*$U$12/2/$P$5)+$T$4)*$P$56</f>
        <v>-2951.99573464478</v>
      </c>
      <c r="G35" s="184" t="n">
        <f aca="false">-$T$5*$P$5/$R$3/$P$1^2*D35*$P$51*$U$12*($T$3*($U$13/$P$5-D35*$P$51*$U$12/2/$P$5)-$T$4)*$P$56</f>
        <v>1408.70677328391</v>
      </c>
      <c r="H35" s="184" t="n">
        <f aca="false">-$T$5*$P$5/$R$3/$P$1^2*D35*$P$51*$U$12/$R$2*(($T$3-2*$T$4)*($U$13/$P$5-D35*$P$51*$U$12/2/$P$5)-$T$4)*$P$56</f>
        <v>1290.26646063501</v>
      </c>
      <c r="I35" s="186" t="n">
        <f aca="false">-3*$T$5*$P$5/$R$3/$P$1^2*D35*$P$51*$U$12/$R$5*$P$56</f>
        <v>-1331.89043082515</v>
      </c>
      <c r="J35" s="183" t="n">
        <f aca="false">(C35+($D$24-1)*$E$18)*$B$24</f>
        <v>0.3</v>
      </c>
      <c r="K35" s="183" t="n">
        <f aca="false">D35*$B$24</f>
        <v>0.25</v>
      </c>
      <c r="L35" s="187" t="n">
        <f aca="false">E35*$D$24</f>
        <v>125.527715786005</v>
      </c>
      <c r="M35" s="188" t="str">
        <f aca="false">AJ70</f>
        <v>stack</v>
      </c>
      <c r="N35" s="0"/>
      <c r="O35" s="189" t="n">
        <f aca="false">($U$13/$P$5-D35*$P$51*$U$12/$P$5)*($U$13/$P$5-D35*$P$51*$U$12/2/$P$5)+$R$4</f>
        <v>1</v>
      </c>
      <c r="P35" s="190" t="n">
        <f aca="false">K35*1</f>
        <v>0.25</v>
      </c>
      <c r="Q35" s="66"/>
      <c r="R35" s="66"/>
      <c r="S35" s="66"/>
      <c r="T35" s="174" t="n">
        <v>2500</v>
      </c>
      <c r="U35" s="191" t="n">
        <v>0.75</v>
      </c>
      <c r="V35" s="76" t="n">
        <f aca="false">$U$38+$U$39*T35+$U$40*T35*T35</f>
        <v>0.739196950816723</v>
      </c>
      <c r="W35" s="34" t="n">
        <f aca="false">(U35-V35)^2</f>
        <v>0.000116705871656297</v>
      </c>
      <c r="X35" s="191" t="n">
        <v>1.375</v>
      </c>
      <c r="Y35" s="76" t="n">
        <f aca="false">$X$38+$X$39*T35+$X$40*T35*T35</f>
        <v>1.49107149676988</v>
      </c>
      <c r="Z35" s="74" t="n">
        <f aca="false">(X35-Y35)^2</f>
        <v>0.0134725923624008</v>
      </c>
      <c r="AJ35" s="32" t="str">
        <f aca="false">IF($M$2=1,AK35,IF($M$2=2,AL35,IF($M$2=3,AM35,"Wrong language selection")))</f>
        <v>material:</v>
      </c>
      <c r="AK35" s="31" t="s">
        <v>193</v>
      </c>
      <c r="AL35" s="31" t="s">
        <v>194</v>
      </c>
      <c r="AM35" s="37" t="s">
        <v>195</v>
      </c>
      <c r="AN35" s="0"/>
    </row>
    <row r="36" customFormat="false" ht="15.75" hidden="false" customHeight="false" outlineLevel="0" collapsed="false">
      <c r="B36" s="85" t="str">
        <f aca="false">AJ34</f>
        <v>specification</v>
      </c>
      <c r="C36" s="88"/>
      <c r="D36" s="88"/>
      <c r="E36" s="192"/>
      <c r="F36" s="192"/>
      <c r="G36" s="192"/>
      <c r="H36" s="192"/>
      <c r="I36" s="192"/>
      <c r="J36" s="192"/>
      <c r="K36" s="192"/>
      <c r="L36" s="193"/>
      <c r="M36" s="194" t="str">
        <f aca="false">AJ141</f>
        <v>choose mat.</v>
      </c>
      <c r="N36" s="31"/>
      <c r="O36" s="66"/>
      <c r="P36" s="66"/>
      <c r="Q36" s="66"/>
      <c r="R36" s="66"/>
      <c r="S36" s="66"/>
      <c r="T36" s="174" t="n">
        <v>3000</v>
      </c>
      <c r="U36" s="191" t="n">
        <v>1</v>
      </c>
      <c r="V36" s="76" t="n">
        <f aca="false">$U$38+$U$39*T36+$U$40*T36*T36</f>
        <v>0.994985730155951</v>
      </c>
      <c r="W36" s="34" t="n">
        <f aca="false">(U36-V36)^2</f>
        <v>2.5142902068941E-005</v>
      </c>
      <c r="X36" s="191" t="n">
        <v>2</v>
      </c>
      <c r="Y36" s="76" t="n">
        <f aca="false">$X$38+$X$39*T36+$X$40*T36*T36</f>
        <v>1.93719201714557</v>
      </c>
      <c r="Z36" s="74" t="n">
        <f aca="false">(X36-Y36)^2</f>
        <v>0.00394484271024183</v>
      </c>
      <c r="AJ36" s="32" t="str">
        <f aca="false">IF($M$2=1,AK36,IF($M$2=2,AL36,IF($M$2=3,AM36,"Wrong language selection")))</f>
        <v>surface finish:</v>
      </c>
      <c r="AK36" s="31" t="s">
        <v>196</v>
      </c>
      <c r="AL36" s="31" t="s">
        <v>197</v>
      </c>
      <c r="AM36" s="37" t="s">
        <v>198</v>
      </c>
      <c r="AN36" s="0"/>
    </row>
    <row r="37" customFormat="false" ht="15.75" hidden="false" customHeight="false" outlineLevel="0" collapsed="false">
      <c r="B37" s="140" t="str">
        <f aca="false">AJ35</f>
        <v>material:</v>
      </c>
      <c r="C37" s="59"/>
      <c r="D37" s="59"/>
      <c r="E37" s="195" t="str">
        <f aca="false">$Q$101</f>
        <v>50 CrV 4</v>
      </c>
      <c r="F37" s="195"/>
      <c r="G37" s="196"/>
      <c r="H37" s="195"/>
      <c r="I37" s="197" t="str">
        <f aca="false">$AJ$50</f>
        <v>Youngs-modulus:</v>
      </c>
      <c r="J37" s="196" t="n">
        <f aca="false">ROUND($O$101*$P$60,1)</f>
        <v>206000</v>
      </c>
      <c r="K37" s="195" t="str">
        <f aca="false">$P$59</f>
        <v>MPa</v>
      </c>
      <c r="L37" s="198"/>
      <c r="M37" s="194"/>
      <c r="N37" s="199"/>
      <c r="O37" s="66"/>
      <c r="P37" s="66"/>
      <c r="Q37" s="66"/>
      <c r="R37" s="66"/>
      <c r="S37" s="66"/>
      <c r="T37" s="80"/>
      <c r="U37" s="132"/>
      <c r="V37" s="81"/>
      <c r="W37" s="81" t="n">
        <f aca="false">SUM(W31:W36)</f>
        <v>0.00543455984887666</v>
      </c>
      <c r="X37" s="132"/>
      <c r="Y37" s="81"/>
      <c r="Z37" s="82" t="n">
        <f aca="false">SUM(Z31:Z36)</f>
        <v>0.0205729170849219</v>
      </c>
      <c r="AJ37" s="32" t="str">
        <f aca="false">IF($M$2=1,AK37,IF($M$2=2,AL37,IF($M$2=3,AM37,"Wrong language selection")))</f>
        <v>shot peening</v>
      </c>
      <c r="AK37" s="31" t="s">
        <v>199</v>
      </c>
      <c r="AL37" s="31" t="s">
        <v>200</v>
      </c>
      <c r="AM37" s="37" t="s">
        <v>201</v>
      </c>
      <c r="AN37" s="0"/>
    </row>
    <row r="38" customFormat="false" ht="16.5" hidden="false" customHeight="false" outlineLevel="0" collapsed="false">
      <c r="B38" s="140" t="str">
        <f aca="false">AJ36</f>
        <v>surface finish:</v>
      </c>
      <c r="C38" s="59"/>
      <c r="D38" s="59"/>
      <c r="E38" s="200" t="str">
        <f aca="false">AJ37</f>
        <v>shot peening</v>
      </c>
      <c r="F38" s="195"/>
      <c r="G38" s="0"/>
      <c r="H38" s="195"/>
      <c r="I38" s="197" t="str">
        <f aca="false">$AJ$137</f>
        <v>temperature:</v>
      </c>
      <c r="J38" s="200" t="n">
        <v>20</v>
      </c>
      <c r="K38" s="195" t="str">
        <f aca="false">$P$62</f>
        <v>°C</v>
      </c>
      <c r="L38" s="198"/>
      <c r="M38" s="0"/>
      <c r="N38" s="199"/>
      <c r="O38" s="66"/>
      <c r="P38" s="66"/>
      <c r="Q38" s="66"/>
      <c r="R38" s="66"/>
      <c r="S38" s="66"/>
      <c r="T38" s="91" t="s">
        <v>106</v>
      </c>
      <c r="U38" s="105" t="n">
        <v>0.0137764607731579</v>
      </c>
      <c r="V38" s="34"/>
      <c r="W38" s="34"/>
      <c r="X38" s="105" t="n">
        <v>0.0193477705661456</v>
      </c>
      <c r="Y38" s="34"/>
      <c r="Z38" s="74"/>
      <c r="AJ38" s="32" t="str">
        <f aca="false">IF($M$2=1,AK38,IF($M$2=2,AL38,IF($M$2=3,AM38,"Wrong language selection")))</f>
        <v>corrosion prot.:</v>
      </c>
      <c r="AK38" s="31" t="s">
        <v>202</v>
      </c>
      <c r="AL38" s="31" t="s">
        <v>203</v>
      </c>
      <c r="AM38" s="37" t="s">
        <v>204</v>
      </c>
      <c r="AN38" s="0"/>
    </row>
    <row r="39" customFormat="false" ht="16.5" hidden="false" customHeight="false" outlineLevel="0" collapsed="false">
      <c r="B39" s="140" t="str">
        <f aca="false">AJ38</f>
        <v>corrosion prot.:</v>
      </c>
      <c r="C39" s="201"/>
      <c r="D39" s="201"/>
      <c r="E39" s="202" t="str">
        <f aca="false">AJ39</f>
        <v>phosphated and oiled</v>
      </c>
      <c r="F39" s="203"/>
      <c r="G39" s="203"/>
      <c r="H39" s="203"/>
      <c r="I39" s="203"/>
      <c r="J39" s="203"/>
      <c r="K39" s="195"/>
      <c r="L39" s="198"/>
      <c r="M39" s="90" t="str">
        <f aca="false">AJ64</f>
        <v>calculation of </v>
      </c>
      <c r="N39" s="199"/>
      <c r="O39" s="31"/>
      <c r="P39" s="66"/>
      <c r="Q39" s="66"/>
      <c r="R39" s="66"/>
      <c r="S39" s="66"/>
      <c r="T39" s="91" t="s">
        <v>111</v>
      </c>
      <c r="U39" s="105" t="n">
        <v>0.000105660393799902</v>
      </c>
      <c r="V39" s="34" t="s">
        <v>112</v>
      </c>
      <c r="W39" s="34"/>
      <c r="X39" s="105" t="n">
        <v>0.000335729865256586</v>
      </c>
      <c r="Y39" s="34" t="s">
        <v>112</v>
      </c>
      <c r="Z39" s="74"/>
      <c r="AJ39" s="32" t="str">
        <f aca="false">IF($M$2=1,AK39,IF($M$2=2,AL39,IF($M$2=3,AM39,"Wrong language selection")))</f>
        <v>phosphated and oiled</v>
      </c>
      <c r="AK39" s="31" t="s">
        <v>205</v>
      </c>
      <c r="AL39" s="31" t="s">
        <v>206</v>
      </c>
      <c r="AM39" s="37" t="s">
        <v>207</v>
      </c>
      <c r="AN39" s="0"/>
    </row>
    <row r="40" customFormat="false" ht="16.5" hidden="false" customHeight="false" outlineLevel="0" collapsed="false">
      <c r="B40" s="204" t="str">
        <f aca="false">AJ40</f>
        <v>fatigue life of Mubea springs</v>
      </c>
      <c r="C40" s="195"/>
      <c r="D40" s="205"/>
      <c r="E40" s="206"/>
      <c r="F40" s="206" t="str">
        <f aca="false">IF($P$101&gt;3," ",IF($D$24*$B$24&gt;60," ",IF($D$24&gt;2," ",IF(AND($B$24&gt;15,$D$24&gt;1)," ",IF(OR($X$9&gt;$X$2,$X$11&gt;$X$2),IF($P$4&gt;16," "," "),$X$14)))))</f>
        <v>more than 2 Mio.</v>
      </c>
      <c r="G40" s="206"/>
      <c r="H40" s="206"/>
      <c r="I40" s="207" t="str">
        <f aca="false">IF($P$101&gt;3,$AJ$46,IF($D$24*$B$24&gt;60,$AJ$46,IF($D$24&gt;2,$AJ$46,IF(AND($B$24&gt;15,$D$24&gt;1),$AJ$46,IF(OR($X$9&gt;$X$2,$X$11&gt;$X$2),$AJ$46,$AJ$47)))))</f>
        <v>load cycles (Pü=99%)</v>
      </c>
      <c r="J40" s="207"/>
      <c r="K40" s="208"/>
      <c r="L40" s="209"/>
      <c r="M40" s="98" t="str">
        <f aca="false">AJ65</f>
        <v>fatigue life</v>
      </c>
      <c r="N40" s="199"/>
      <c r="O40" s="199"/>
      <c r="P40" s="66"/>
      <c r="Q40" s="66"/>
      <c r="R40" s="66"/>
      <c r="S40" s="66"/>
      <c r="T40" s="99" t="s">
        <v>117</v>
      </c>
      <c r="U40" s="155" t="n">
        <v>7.38031208870097E-008</v>
      </c>
      <c r="V40" s="100" t="s">
        <v>118</v>
      </c>
      <c r="W40" s="100"/>
      <c r="X40" s="155" t="n">
        <v>1.01183850089963E-007</v>
      </c>
      <c r="Y40" s="100" t="s">
        <v>118</v>
      </c>
      <c r="Z40" s="101"/>
      <c r="AC40" s="210"/>
      <c r="AD40" s="210"/>
      <c r="AE40" s="210"/>
      <c r="AF40" s="210"/>
      <c r="AG40" s="210"/>
      <c r="AH40" s="210"/>
      <c r="AI40" s="210"/>
      <c r="AJ40" s="32" t="str">
        <f aca="false">IF($M$2=1,AK40,IF($M$2=2,AL40,IF($M$2=3,AM40,"Wrong language selection")))</f>
        <v>fatigue life of Mubea springs</v>
      </c>
      <c r="AK40" s="31" t="s">
        <v>208</v>
      </c>
      <c r="AL40" s="31" t="s">
        <v>209</v>
      </c>
      <c r="AM40" s="37" t="s">
        <v>210</v>
      </c>
      <c r="AN40" s="0"/>
    </row>
    <row r="41" customFormat="false" ht="16.5" hidden="false" customHeight="false" outlineLevel="0" collapsed="false">
      <c r="B41" s="211" t="str">
        <f aca="false">IF($P$101&gt;3,$AJ$142,IF($D$24*$B$24&gt;60,$AJ$41,IF($D$24&gt;2,$AJ$42,IF(AND($B$24&gt;15,$D$24&gt;1),$AJ$44,IF(OR($X$9&gt;$X$2,$X$11&gt;$X$2),IF($P$4&gt;16,$AJ$109,$AJ$45)," ")))))</f>
        <v> </v>
      </c>
      <c r="C41" s="195"/>
      <c r="D41" s="212"/>
      <c r="E41" s="212"/>
      <c r="F41" s="213" t="str">
        <f aca="false">IF($Z$8&lt;0.15,$AJ$52," ")</f>
        <v> </v>
      </c>
      <c r="G41" s="213"/>
      <c r="H41" s="213" t="str">
        <f aca="false">IF($Z$9&gt;0.8,$AJ$53," ")</f>
        <v> </v>
      </c>
      <c r="I41" s="195"/>
      <c r="J41" s="214" t="str">
        <f aca="false">IF($AD$101&gt;0,$AJ$144,IF($AE$101&gt;0,$AJ$145," "))</f>
        <v> </v>
      </c>
      <c r="K41" s="214"/>
      <c r="L41" s="214"/>
      <c r="M41" s="215" t="str">
        <f aca="false">AJ43</f>
        <v>betw. loadp.</v>
      </c>
      <c r="N41" s="199"/>
      <c r="O41" s="199"/>
      <c r="P41" s="66"/>
      <c r="Q41" s="66"/>
      <c r="R41" s="66"/>
      <c r="S41" s="66"/>
      <c r="AJ41" s="32" t="str">
        <f aca="false">IF($M$2=1,AK41,IF($M$2=2,AL41,IF($M$2=3,AM41,"Wrong language selection")))</f>
        <v>more than 60 springs!</v>
      </c>
      <c r="AK41" s="31" t="s">
        <v>211</v>
      </c>
      <c r="AL41" s="31" t="s">
        <v>212</v>
      </c>
      <c r="AM41" s="37" t="s">
        <v>213</v>
      </c>
      <c r="AN41" s="0"/>
    </row>
    <row r="42" customFormat="false" ht="16.5" hidden="false" customHeight="false" outlineLevel="0" collapsed="false">
      <c r="B42" s="216"/>
      <c r="C42" s="217" t="str">
        <f aca="false">$AJ$97</f>
        <v>travel:</v>
      </c>
      <c r="D42" s="218" t="n">
        <f aca="false">$H$42-$K$42</f>
        <v>0.125</v>
      </c>
      <c r="E42" s="203" t="str">
        <f aca="false">$P$53</f>
        <v> mm</v>
      </c>
      <c r="F42" s="219" t="str">
        <f aca="false">AJ48</f>
        <v> between l 1 :</v>
      </c>
      <c r="G42" s="220"/>
      <c r="H42" s="218" t="n">
        <f aca="false">IF($M$42=0,$J$29,IF($M$42=1,$J$30,IF($M$42=2,$J$31,IF($M$42=3,$J$32,IF($M$42=4,$J$33,IF($M$42=5,$J$34,IF(OR($M$42="c",$M$42="C"),$J$35)))))))</f>
        <v>0.488</v>
      </c>
      <c r="I42" s="203" t="str">
        <f aca="false">$P$53</f>
        <v> mm</v>
      </c>
      <c r="J42" s="217" t="str">
        <f aca="false">AJ49</f>
        <v>and l 2 :</v>
      </c>
      <c r="K42" s="218" t="n">
        <f aca="false">IF($M$43=0,$J$29,IF($M$43=1,$J$30,IF($M$43=2,$J$31,IF($M$43=3,$J$32,IF($M$43=4,$J$33,IF($M$43=5,$J$34,IF(OR($M$43="c",$M$43="C"),$J$35)))))))</f>
        <v>0.363</v>
      </c>
      <c r="L42" s="221" t="str">
        <f aca="false">$P$53</f>
        <v> mm</v>
      </c>
      <c r="M42" s="103" t="n">
        <v>1</v>
      </c>
      <c r="N42" s="59"/>
      <c r="O42" s="199"/>
      <c r="P42" s="66"/>
      <c r="Q42" s="66"/>
      <c r="R42" s="66"/>
      <c r="S42" s="66"/>
      <c r="T42" s="67"/>
      <c r="U42" s="68"/>
      <c r="V42" s="68" t="s">
        <v>214</v>
      </c>
      <c r="W42" s="68"/>
      <c r="X42" s="68"/>
      <c r="Y42" s="6"/>
      <c r="Z42" s="9"/>
      <c r="AJ42" s="32" t="str">
        <f aca="false">IF($M$2=1,AK42,IF($M$2=2,AL42,IF($M$2=3,AM42,"Wrong language selection")))</f>
        <v>more than 2 springs stacked!</v>
      </c>
      <c r="AK42" s="31" t="s">
        <v>215</v>
      </c>
      <c r="AL42" s="31" t="s">
        <v>216</v>
      </c>
      <c r="AM42" s="37" t="s">
        <v>217</v>
      </c>
      <c r="AN42" s="0"/>
    </row>
    <row r="43" customFormat="false" ht="16.5" hidden="false" customHeight="false" outlineLevel="0" collapsed="false">
      <c r="B43" s="222" t="str">
        <f aca="false">AJ54</f>
        <v>remarks</v>
      </c>
      <c r="C43" s="223"/>
      <c r="D43" s="131"/>
      <c r="E43" s="131"/>
      <c r="F43" s="131"/>
      <c r="G43" s="200"/>
      <c r="H43" s="200"/>
      <c r="I43" s="200"/>
      <c r="J43" s="200"/>
      <c r="K43" s="200"/>
      <c r="L43" s="224"/>
      <c r="M43" s="116" t="n">
        <v>2</v>
      </c>
      <c r="N43" s="59"/>
      <c r="O43" s="199"/>
      <c r="P43" s="66"/>
      <c r="Q43" s="66"/>
      <c r="R43" s="66"/>
      <c r="S43" s="66"/>
      <c r="T43" s="102" t="s">
        <v>177</v>
      </c>
      <c r="U43" s="81" t="s">
        <v>178</v>
      </c>
      <c r="V43" s="81" t="s">
        <v>179</v>
      </c>
      <c r="W43" s="81" t="s">
        <v>73</v>
      </c>
      <c r="X43" s="81" t="s">
        <v>180</v>
      </c>
      <c r="Y43" s="81" t="s">
        <v>181</v>
      </c>
      <c r="Z43" s="82" t="s">
        <v>73</v>
      </c>
      <c r="AJ43" s="32" t="str">
        <f aca="false">IF($M$2=1,AK43,IF($M$2=2,AL43,IF($M$2=3,AM43,"Wrong language selection")))</f>
        <v>betw. loadp.</v>
      </c>
      <c r="AK43" s="31" t="s">
        <v>218</v>
      </c>
      <c r="AL43" s="31" t="s">
        <v>219</v>
      </c>
      <c r="AM43" s="37" t="s">
        <v>220</v>
      </c>
      <c r="AN43" s="0"/>
    </row>
    <row r="44" customFormat="false" ht="16.5" hidden="false" customHeight="false" outlineLevel="0" collapsed="false">
      <c r="B44" s="225"/>
      <c r="C44" s="131"/>
      <c r="D44" s="131"/>
      <c r="E44" s="131"/>
      <c r="F44" s="131"/>
      <c r="G44" s="200"/>
      <c r="H44" s="200"/>
      <c r="I44" s="200"/>
      <c r="J44" s="200"/>
      <c r="K44" s="200"/>
      <c r="L44" s="224"/>
      <c r="M44" s="177" t="str">
        <f aca="false">AJ81</f>
        <v>remove</v>
      </c>
      <c r="N44" s="59"/>
      <c r="O44" s="199"/>
      <c r="P44" s="66"/>
      <c r="Q44" s="66"/>
      <c r="R44" s="66"/>
      <c r="S44" s="66"/>
      <c r="T44" s="174" t="n">
        <v>0</v>
      </c>
      <c r="U44" s="175" t="n">
        <v>0</v>
      </c>
      <c r="V44" s="76" t="n">
        <f aca="false">$U$51+$U$52*T44+$U$53*T44*T44</f>
        <v>0.0356546584041792</v>
      </c>
      <c r="W44" s="34" t="n">
        <f aca="false">(U44-V44)^2</f>
        <v>0.00127125466591871</v>
      </c>
      <c r="X44" s="175" t="n">
        <v>0</v>
      </c>
      <c r="Y44" s="76" t="n">
        <f aca="false">$X$51+$X$52*T44+$X$53*T44*T44</f>
        <v>0.0216192653701503</v>
      </c>
      <c r="Z44" s="74" t="n">
        <f aca="false">(X44-Y44)^2</f>
        <v>0.000467392635144979</v>
      </c>
      <c r="AJ44" s="32" t="str">
        <f aca="false">IF($M$2=1,AK44,IF($M$2=2,AL44,IF($M$2=3,AM44,"Wrong language selection")))</f>
        <v>more than 15 pacets!</v>
      </c>
      <c r="AK44" s="31" t="s">
        <v>221</v>
      </c>
      <c r="AL44" s="31" t="s">
        <v>222</v>
      </c>
      <c r="AM44" s="37" t="s">
        <v>223</v>
      </c>
      <c r="AN44" s="0"/>
    </row>
    <row r="45" customFormat="false" ht="15.75" hidden="false" customHeight="false" outlineLevel="0" collapsed="false">
      <c r="B45" s="226" t="str">
        <f aca="false">$AJ$104</f>
        <v>Load tolerance:</v>
      </c>
      <c r="C45" s="227"/>
      <c r="D45" s="227"/>
      <c r="E45" s="228" t="str">
        <f aca="false">IF($P$5&lt;1.25,"+25 / -7,5%",IF($P$5&lt;=3,"+15 / -7,5%",IF($P$5&lt;=6,"+10 / -5%","+5 / -5%")))</f>
        <v>+25 / -7,5%</v>
      </c>
      <c r="F45" s="228" t="str">
        <f aca="false">$AJ$105</f>
        <v>at 75% of h0 of one spring</v>
      </c>
      <c r="G45" s="195"/>
      <c r="H45" s="195"/>
      <c r="I45" s="195"/>
      <c r="J45" s="195"/>
      <c r="K45" s="195"/>
      <c r="L45" s="229"/>
      <c r="M45" s="178" t="str">
        <f aca="false">AJ83</f>
        <v>fatigue life</v>
      </c>
      <c r="O45" s="230" t="s">
        <v>224</v>
      </c>
      <c r="P45" s="230"/>
      <c r="T45" s="174" t="n">
        <v>1000</v>
      </c>
      <c r="U45" s="175" t="n">
        <v>1.625</v>
      </c>
      <c r="V45" s="76" t="n">
        <f aca="false">$U$51+$U$52*T45+$U$53*T45*T45</f>
        <v>1.59530177064269</v>
      </c>
      <c r="W45" s="34" t="n">
        <f aca="false">(U45-V45)^2</f>
        <v>0.000881984826959194</v>
      </c>
      <c r="X45" s="175" t="n">
        <v>2.375</v>
      </c>
      <c r="Y45" s="76" t="n">
        <f aca="false">$X$51+$X$52*T45+$X$53*T45*T45</f>
        <v>2.13117184100009</v>
      </c>
      <c r="Z45" s="74" t="n">
        <f aca="false">(X45-Y45)^2</f>
        <v>0.0594521711212873</v>
      </c>
      <c r="AJ45" s="32" t="str">
        <f aca="false">IF($M$2=1,AK45,IF($M$2=2,AL45,IF($M$2=3,AM45,"Wrong language selection")))</f>
        <v>upper stress too high!</v>
      </c>
      <c r="AK45" s="31" t="s">
        <v>225</v>
      </c>
      <c r="AL45" s="31" t="s">
        <v>226</v>
      </c>
      <c r="AM45" s="37" t="s">
        <v>227</v>
      </c>
      <c r="AN45" s="31"/>
      <c r="AO45" s="31"/>
    </row>
    <row r="46" customFormat="false" ht="15.75" hidden="false" customHeight="false" outlineLevel="0" collapsed="false">
      <c r="B46" s="226" t="str">
        <f aca="false">$AJ$110</f>
        <v>tolerance inner diam.:</v>
      </c>
      <c r="C46" s="197"/>
      <c r="D46" s="197"/>
      <c r="E46" s="231" t="n">
        <f aca="false">E16</f>
        <v>3.2</v>
      </c>
      <c r="F46" s="231"/>
      <c r="G46" s="195" t="str">
        <f aca="false">$P$53</f>
        <v> mm</v>
      </c>
      <c r="H46" s="195" t="str">
        <f aca="false">$AJ$63</f>
        <v>to</v>
      </c>
      <c r="I46" s="231" t="n">
        <f aca="false">$O$46/$P$51</f>
        <v>3.32</v>
      </c>
      <c r="J46" s="231"/>
      <c r="K46" s="195" t="str">
        <f aca="false">$P$53</f>
        <v> mm</v>
      </c>
      <c r="L46" s="229"/>
      <c r="M46" s="177" t="str">
        <f aca="false">AJ82</f>
        <v>add</v>
      </c>
      <c r="O46" s="232" t="n">
        <f aca="false">IF($P$2&lt;6,$P$2+0.12,IF($P$2&lt;10,$P$2+0.15,IF($P$2&lt;18,$P$2+0.18,IF($P$2&lt;30,$P$2+0.21,IF($P$2&lt;50,$P$2+0.25,IF($P$2&lt;80,$P$2+0.3,IF($P$2&lt;120,$P$2+0.35,$P$46)))))))</f>
        <v>3.32</v>
      </c>
      <c r="P46" s="97" t="n">
        <f aca="false">IF($P$2&lt;180,$P$2+0.4,IF($P$2&lt;250,$P$2+0.46,IF($P$2&lt;315,$P$2+0.52,IF($P$2&lt;400,$P$2+0.57,IF($P$2&lt;500,$P$2+0.63,IF($P$2&lt;600,$P$2+0.68,$P$2+0.75))))))</f>
        <v>3.6</v>
      </c>
      <c r="T46" s="179" t="n">
        <v>1500</v>
      </c>
      <c r="U46" s="175" t="n">
        <v>2.5</v>
      </c>
      <c r="V46" s="76" t="n">
        <f aca="false">$U$51+$U$52*T46+$U$53*T46*T46</f>
        <v>2.54614646323065</v>
      </c>
      <c r="W46" s="34" t="n">
        <f aca="false">(U46-V46)^2</f>
        <v>0.00212949606869811</v>
      </c>
      <c r="X46" s="175" t="n">
        <v>3.5</v>
      </c>
      <c r="Y46" s="76" t="n">
        <f aca="false">$X$51+$X$52*T46+$X$53*T46*T46</f>
        <v>3.51350056771141</v>
      </c>
      <c r="Z46" s="74" t="n">
        <f aca="false">(X46-Y46)^2</f>
        <v>0.000182265328530245</v>
      </c>
      <c r="AJ46" s="32" t="str">
        <f aca="false">IF($M$2=1,AK46,IF($M$2=2,AL46,IF($M$2=3,AM46,"Wrong language selection")))</f>
        <v>please contact Mubea!</v>
      </c>
      <c r="AK46" s="31" t="s">
        <v>228</v>
      </c>
      <c r="AL46" s="31" t="s">
        <v>229</v>
      </c>
      <c r="AM46" s="37" t="s">
        <v>230</v>
      </c>
      <c r="AN46" s="0"/>
    </row>
    <row r="47" customFormat="false" ht="15.75" hidden="false" customHeight="true" outlineLevel="0" collapsed="false">
      <c r="B47" s="233" t="str">
        <f aca="false">$AJ$111</f>
        <v>tolerance outer diam.:</v>
      </c>
      <c r="C47" s="217"/>
      <c r="D47" s="217"/>
      <c r="E47" s="234" t="n">
        <f aca="false">$O$47/$P$51</f>
        <v>7.85</v>
      </c>
      <c r="F47" s="234"/>
      <c r="G47" s="203" t="str">
        <f aca="false">$P$53</f>
        <v> mm</v>
      </c>
      <c r="H47" s="203" t="str">
        <f aca="false">$AJ$63</f>
        <v>to</v>
      </c>
      <c r="I47" s="234" t="n">
        <f aca="false">$E$15</f>
        <v>8</v>
      </c>
      <c r="J47" s="234"/>
      <c r="K47" s="203" t="str">
        <f aca="false">$P$53</f>
        <v> mm</v>
      </c>
      <c r="L47" s="235"/>
      <c r="M47" s="236" t="str">
        <f aca="false">AJ84</f>
        <v>fatigue life</v>
      </c>
      <c r="N47" s="1"/>
      <c r="O47" s="237" t="n">
        <f aca="false">IF($P$1&lt;6,$P$1-0.12,IF($P$1&lt;10,$P$1-0.15,IF($P$1&lt;18,$P$1-0.18,IF($P$1&lt;30,$P$1-0.21,IF($P$1&lt;50,$P$1-0.25,IF($P$1&lt;80,$P$1-0.3,IF($P$1&lt;120,$P$1-0.35,$P$47)))))))</f>
        <v>7.85</v>
      </c>
      <c r="P47" s="110" t="n">
        <f aca="false">IF($P$1&lt;180,$P$1-0.4,IF($P$1&lt;250,$P$1-0.46,IF($P$1&lt;315,$P$1-0.52,IF($P$1&lt;400,$P$1-0.57,IF($P$1&lt;500,$P$1-0.63,IF($P$1&lt;600,$P$1-0.68,$P$1-0.75))))))</f>
        <v>7.6</v>
      </c>
      <c r="T47" s="180" t="n">
        <v>2000</v>
      </c>
      <c r="U47" s="175" t="n">
        <v>3.625</v>
      </c>
      <c r="V47" s="76" t="n">
        <f aca="false">$U$51+$U$52*T47+$U$53*T47*T47</f>
        <v>3.61100524679775</v>
      </c>
      <c r="W47" s="34" t="n">
        <f aca="false">(U47-V47)^2</f>
        <v>0.000195853117191867</v>
      </c>
      <c r="X47" s="175" t="n">
        <v>5</v>
      </c>
      <c r="Y47" s="76" t="n">
        <f aca="false">$X$51+$X$52*T47+$X$53*T47*T47</f>
        <v>5.11419758702029</v>
      </c>
      <c r="Z47" s="74" t="n">
        <f aca="false">(X47-Y47)^2</f>
        <v>0.0130410888812571</v>
      </c>
      <c r="AJ47" s="32" t="str">
        <f aca="false">IF($M$2=1,AK47,IF($M$2=2,AL47,IF($M$2=3,AM47,"Wrong language selection")))</f>
        <v>load cycles (Pü=99%)</v>
      </c>
      <c r="AK47" s="238" t="s">
        <v>231</v>
      </c>
      <c r="AL47" s="238" t="s">
        <v>232</v>
      </c>
      <c r="AM47" s="239" t="s">
        <v>233</v>
      </c>
      <c r="AN47" s="0"/>
    </row>
    <row r="48" customFormat="false" ht="16.5" hidden="false" customHeight="false" outlineLevel="0" collapsed="false">
      <c r="B48" s="59"/>
      <c r="C48" s="59"/>
      <c r="D48" s="59"/>
      <c r="E48" s="240"/>
      <c r="F48" s="59"/>
      <c r="T48" s="174" t="n">
        <v>2500</v>
      </c>
      <c r="U48" s="191" t="n">
        <v>4.75</v>
      </c>
      <c r="V48" s="76" t="n">
        <f aca="false">$U$51+$U$52*T48+$U$53*T48*T48</f>
        <v>4.78987812134398</v>
      </c>
      <c r="W48" s="34" t="n">
        <f aca="false">(U48-V48)^2</f>
        <v>0.00159026456192534</v>
      </c>
      <c r="X48" s="191" t="n">
        <v>6.9</v>
      </c>
      <c r="Y48" s="76" t="n">
        <f aca="false">$X$51+$X$52*T48+$X$53*T48*T48</f>
        <v>6.93326289892675</v>
      </c>
      <c r="Z48" s="74" t="n">
        <f aca="false">(X48-Y48)^2</f>
        <v>0.00110642044501086</v>
      </c>
      <c r="AJ48" s="32" t="str">
        <f aca="false">IF($M$2=1,AK48,IF($M$2=2,AL48,IF($M$2=3,AM48,"Wrong language selection")))</f>
        <v> between l 1 :</v>
      </c>
      <c r="AK48" s="241" t="str">
        <f aca="false">" zwischen l "&amp;$M$42&amp;" :"</f>
        <v> zwischen l 1 :</v>
      </c>
      <c r="AL48" s="241" t="str">
        <f aca="false">" between l "&amp;$M$42&amp;" :"</f>
        <v> between l 1 :</v>
      </c>
      <c r="AM48" s="242" t="str">
        <f aca="false">" entre L "&amp;$M$42&amp;" :"</f>
        <v> entre L 1 :</v>
      </c>
      <c r="AN48" s="0"/>
    </row>
    <row r="49" customFormat="false" ht="23.25" hidden="false" customHeight="false" outlineLevel="0" collapsed="false">
      <c r="B49" s="4"/>
      <c r="C49" s="5"/>
      <c r="D49" s="6"/>
      <c r="E49" s="6"/>
      <c r="F49" s="7"/>
      <c r="G49" s="8" t="str">
        <f aca="false">$G$1</f>
        <v>Disc Springs, Data Sheet</v>
      </c>
      <c r="H49" s="6"/>
      <c r="I49" s="6"/>
      <c r="J49" s="6"/>
      <c r="K49" s="6"/>
      <c r="L49" s="9"/>
      <c r="T49" s="174" t="n">
        <v>3000</v>
      </c>
      <c r="U49" s="191" t="n">
        <v>6.1</v>
      </c>
      <c r="V49" s="76" t="n">
        <f aca="false">$U$51+$U$52*T49+$U$53*T49*T49</f>
        <v>6.08276508686935</v>
      </c>
      <c r="W49" s="34" t="n">
        <f aca="false">(U49-V49)^2</f>
        <v>0.000297042230621035</v>
      </c>
      <c r="X49" s="191" t="n">
        <v>9.125</v>
      </c>
      <c r="Y49" s="76" t="n">
        <f aca="false">$X$51+$X$52*T49+$X$53*T49*T49</f>
        <v>8.97069650343077</v>
      </c>
      <c r="Z49" s="74" t="n">
        <f aca="false">(X49-Y49)^2</f>
        <v>0.0238095690534911</v>
      </c>
      <c r="AJ49" s="32" t="str">
        <f aca="false">IF($M$2=1,AK49,IF($M$2=2,AL49,IF($M$2=3,AM49,"Wrong language selection")))</f>
        <v>and l 2 :</v>
      </c>
      <c r="AK49" s="241" t="str">
        <f aca="false">"und l "&amp;$M$43&amp;" :"</f>
        <v>und l 2 :</v>
      </c>
      <c r="AL49" s="241" t="str">
        <f aca="false">"and l "&amp;$M$43&amp;" :"</f>
        <v>and l 2 :</v>
      </c>
      <c r="AM49" s="242" t="str">
        <f aca="false">"et L"&amp;$M$43&amp;" :"</f>
        <v>et L2 :</v>
      </c>
      <c r="AN49" s="0"/>
    </row>
    <row r="50" customFormat="false" ht="18.75" hidden="false" customHeight="false" outlineLevel="0" collapsed="false">
      <c r="B50" s="22"/>
      <c r="C50" s="23"/>
      <c r="D50" s="24"/>
      <c r="E50" s="24"/>
      <c r="F50" s="24"/>
      <c r="G50" s="25" t="str">
        <f aca="false">$G$2</f>
        <v>group 1</v>
      </c>
      <c r="H50" s="24"/>
      <c r="I50" s="24"/>
      <c r="J50" s="24"/>
      <c r="K50" s="24"/>
      <c r="L50" s="26"/>
      <c r="O50" s="243" t="s">
        <v>234</v>
      </c>
      <c r="P50" s="243"/>
      <c r="Q50" s="243"/>
      <c r="R50" s="243"/>
      <c r="T50" s="80"/>
      <c r="U50" s="132"/>
      <c r="V50" s="81"/>
      <c r="W50" s="81" t="n">
        <f aca="false">SUM(W44:W49)</f>
        <v>0.00636589547131425</v>
      </c>
      <c r="X50" s="132"/>
      <c r="Y50" s="81"/>
      <c r="Z50" s="82" t="n">
        <f aca="false">SUM(Z44:Z49)</f>
        <v>0.0980589074647216</v>
      </c>
      <c r="AJ50" s="32" t="str">
        <f aca="false">IF($M$2=1,AK50,IF($M$2=2,AL50,IF($M$2=3,AM50,"Wrong language selection")))</f>
        <v>Youngs-modulus:</v>
      </c>
      <c r="AK50" s="238" t="s">
        <v>235</v>
      </c>
      <c r="AL50" s="238" t="s">
        <v>236</v>
      </c>
      <c r="AM50" s="239" t="s">
        <v>237</v>
      </c>
      <c r="AN50" s="0"/>
    </row>
    <row r="51" customFormat="false" ht="22.5" hidden="false" customHeight="true" outlineLevel="0" collapsed="false">
      <c r="B51" s="22"/>
      <c r="C51" s="33"/>
      <c r="D51" s="31"/>
      <c r="E51" s="38" t="str">
        <f aca="false">$E$3</f>
        <v>part./drawing no.:</v>
      </c>
      <c r="F51" s="244" t="str">
        <f aca="false">IF(NOT(ISBLANK($F$3)),$F$3)</f>
        <v>17 0001</v>
      </c>
      <c r="G51" s="31"/>
      <c r="H51" s="31"/>
      <c r="I51" s="31"/>
      <c r="J51" s="31"/>
      <c r="K51" s="31"/>
      <c r="L51" s="37"/>
      <c r="O51" s="140" t="s">
        <v>238</v>
      </c>
      <c r="P51" s="78" t="n">
        <f aca="false">IF($M$8=2,$R51,$Q51)</f>
        <v>1</v>
      </c>
      <c r="Q51" s="78" t="n">
        <v>1</v>
      </c>
      <c r="R51" s="245" t="n">
        <v>25.4</v>
      </c>
      <c r="T51" s="91" t="s">
        <v>106</v>
      </c>
      <c r="U51" s="105" t="n">
        <v>0.0356546584041792</v>
      </c>
      <c r="V51" s="34"/>
      <c r="W51" s="34"/>
      <c r="X51" s="105" t="n">
        <v>0.0216192653701503</v>
      </c>
      <c r="Y51" s="34"/>
      <c r="Z51" s="74"/>
      <c r="AJ51" s="32" t="str">
        <f aca="false">IF($M$2=1,AK51,IF($M$2=2,AL51,IF($M$2=3,AM51,"Wrong language selection")))</f>
        <v>at</v>
      </c>
      <c r="AK51" s="31" t="s">
        <v>239</v>
      </c>
      <c r="AL51" s="31" t="s">
        <v>240</v>
      </c>
      <c r="AM51" s="37" t="s">
        <v>241</v>
      </c>
      <c r="AN51" s="0"/>
    </row>
    <row r="52" customFormat="false" ht="20.25" hidden="false" customHeight="true" outlineLevel="0" collapsed="false">
      <c r="B52" s="44" t="str">
        <f aca="false">$B$4</f>
        <v>Version 19.7.98</v>
      </c>
      <c r="C52" s="44"/>
      <c r="D52" s="45"/>
      <c r="E52" s="46" t="str">
        <f aca="false">$E$4</f>
        <v>project:</v>
      </c>
      <c r="F52" s="246" t="n">
        <f aca="false">$F$4</f>
        <v>0</v>
      </c>
      <c r="G52" s="48"/>
      <c r="H52" s="48"/>
      <c r="I52" s="48"/>
      <c r="J52" s="48"/>
      <c r="K52" s="48"/>
      <c r="L52" s="49"/>
      <c r="O52" s="140" t="s">
        <v>242</v>
      </c>
      <c r="P52" s="78" t="n">
        <f aca="false">IF($M$8=2,$R52,$Q52)</f>
        <v>1</v>
      </c>
      <c r="Q52" s="78" t="n">
        <v>1</v>
      </c>
      <c r="R52" s="245" t="n">
        <v>4.44822</v>
      </c>
      <c r="T52" s="91" t="s">
        <v>111</v>
      </c>
      <c r="U52" s="105" t="n">
        <v>0.00133161893028024</v>
      </c>
      <c r="V52" s="34" t="s">
        <v>112</v>
      </c>
      <c r="W52" s="34"/>
      <c r="X52" s="105" t="n">
        <v>0.0016728159904348</v>
      </c>
      <c r="Y52" s="34" t="s">
        <v>112</v>
      </c>
      <c r="Z52" s="74"/>
      <c r="AJ52" s="32" t="str">
        <f aca="false">IF($M$2=1,AK52,IF($M$2=2,AL52,IF($M$2=3,AM52,"Wrong language selection")))</f>
        <v>S1 too low!</v>
      </c>
      <c r="AK52" s="31" t="s">
        <v>243</v>
      </c>
      <c r="AL52" s="31" t="s">
        <v>244</v>
      </c>
      <c r="AM52" s="37" t="s">
        <v>245</v>
      </c>
      <c r="AN52" s="0"/>
    </row>
    <row r="53" customFormat="false" ht="20.25" hidden="false" customHeight="true" outlineLevel="0" collapsed="false">
      <c r="B53" s="247" t="n">
        <f aca="false">$B$5</f>
        <v>46232.4238684538</v>
      </c>
      <c r="C53" s="247"/>
      <c r="D53" s="53" t="str">
        <f aca="false">$D$5</f>
        <v>Muhr und Bender, Tellerfedern und Spannelemente GmbH, Postfach 120, 57564 Daaden</v>
      </c>
      <c r="E53" s="31"/>
      <c r="F53" s="248"/>
      <c r="G53" s="31"/>
      <c r="H53" s="31"/>
      <c r="I53" s="31"/>
      <c r="J53" s="31"/>
      <c r="K53" s="31"/>
      <c r="L53" s="37"/>
      <c r="O53" s="140"/>
      <c r="P53" s="78" t="str">
        <f aca="false">IF($M$8=2,$R53,$Q53)</f>
        <v> mm</v>
      </c>
      <c r="Q53" s="78" t="s">
        <v>246</v>
      </c>
      <c r="R53" s="245" t="s">
        <v>247</v>
      </c>
      <c r="T53" s="99" t="s">
        <v>117</v>
      </c>
      <c r="U53" s="155" t="n">
        <v>2.28028181958272E-007</v>
      </c>
      <c r="V53" s="100" t="s">
        <v>118</v>
      </c>
      <c r="W53" s="100"/>
      <c r="X53" s="155" t="n">
        <v>4.36736585195135E-007</v>
      </c>
      <c r="Y53" s="100" t="s">
        <v>118</v>
      </c>
      <c r="Z53" s="101"/>
      <c r="AJ53" s="32" t="str">
        <f aca="false">IF($M$2=1,AK53,IF($M$2=2,AL53,IF($M$2=3,AM53,"Wrong language selection")))</f>
        <v>S2 too high!</v>
      </c>
      <c r="AK53" s="31" t="s">
        <v>248</v>
      </c>
      <c r="AL53" s="31" t="s">
        <v>249</v>
      </c>
      <c r="AM53" s="37" t="s">
        <v>250</v>
      </c>
      <c r="AN53" s="0"/>
    </row>
    <row r="54" customFormat="false" ht="15.75" hidden="false" customHeight="true" outlineLevel="0" collapsed="false">
      <c r="B54" s="249" t="n">
        <f aca="false">$B$6</f>
        <v>0</v>
      </c>
      <c r="C54" s="249"/>
      <c r="D54" s="53" t="str">
        <f aca="false">$D$6</f>
        <v>phone.: sales: 02743/806-184, -194, Fax.:-188; engineering: 02743/806-268, -134, -135, Fax.: -292</v>
      </c>
      <c r="E54" s="31"/>
      <c r="F54" s="31"/>
      <c r="G54" s="48"/>
      <c r="H54" s="48"/>
      <c r="I54" s="48"/>
      <c r="J54" s="48"/>
      <c r="K54" s="48"/>
      <c r="L54" s="49"/>
      <c r="N54" s="1"/>
      <c r="O54" s="140"/>
      <c r="P54" s="78" t="str">
        <f aca="false">IF($M$8=2,$R54,$Q54)</f>
        <v> N</v>
      </c>
      <c r="Q54" s="78" t="s">
        <v>251</v>
      </c>
      <c r="R54" s="245" t="s">
        <v>252</v>
      </c>
      <c r="AJ54" s="32" t="str">
        <f aca="false">IF($M$2=1,AK54,IF($M$2=2,AL54,IF($M$2=3,AM54,"Wrong language selection")))</f>
        <v>remarks</v>
      </c>
      <c r="AK54" s="31" t="s">
        <v>253</v>
      </c>
      <c r="AL54" s="31" t="s">
        <v>254</v>
      </c>
      <c r="AM54" s="37" t="s">
        <v>255</v>
      </c>
      <c r="AN54" s="0"/>
    </row>
    <row r="55" customFormat="false" ht="15.75" hidden="false" customHeight="true" outlineLevel="0" collapsed="false">
      <c r="B55" s="22"/>
      <c r="C55" s="64"/>
      <c r="D55" s="6"/>
      <c r="E55" s="6"/>
      <c r="F55" s="6"/>
      <c r="G55" s="31"/>
      <c r="H55" s="31"/>
      <c r="I55" s="31"/>
      <c r="J55" s="3"/>
      <c r="K55" s="31"/>
      <c r="L55" s="37"/>
      <c r="N55" s="1"/>
      <c r="O55" s="140"/>
      <c r="P55" s="78" t="str">
        <f aca="false">IF($M$8=2,$R55,$Q55)</f>
        <v>MPa</v>
      </c>
      <c r="Q55" s="78" t="s">
        <v>256</v>
      </c>
      <c r="R55" s="245" t="s">
        <v>257</v>
      </c>
      <c r="T55" s="67"/>
      <c r="U55" s="68"/>
      <c r="V55" s="68" t="s">
        <v>258</v>
      </c>
      <c r="W55" s="68"/>
      <c r="X55" s="68"/>
      <c r="Y55" s="6"/>
      <c r="Z55" s="9"/>
      <c r="AJ55" s="32" t="str">
        <f aca="false">IF($M$2=1,AK55,IF($M$2=2,AL55,IF($M$2=3,AM55,"Wrong language selection")))</f>
        <v>travel in  mm</v>
      </c>
      <c r="AK55" s="31" t="str">
        <f aca="false">"Federweg in "&amp;$P$53</f>
        <v>Federweg in  mm</v>
      </c>
      <c r="AL55" s="31" t="str">
        <f aca="false">"travel in "&amp;$P$53</f>
        <v>travel in  mm</v>
      </c>
      <c r="AM55" s="37" t="str">
        <f aca="false">"Course en "&amp;$P$53</f>
        <v>Course en  mm</v>
      </c>
      <c r="AN55" s="0"/>
    </row>
    <row r="56" customFormat="false" ht="15.75" hidden="false" customHeight="true" outlineLevel="0" collapsed="false">
      <c r="B56" s="22"/>
      <c r="C56" s="34"/>
      <c r="D56" s="31"/>
      <c r="E56" s="31"/>
      <c r="F56" s="250" t="str">
        <f aca="false">$J$7</f>
        <v>characteristic of spring</v>
      </c>
      <c r="G56" s="31"/>
      <c r="H56" s="31"/>
      <c r="I56" s="31"/>
      <c r="J56" s="31"/>
      <c r="K56" s="31"/>
      <c r="L56" s="37"/>
      <c r="N56" s="1"/>
      <c r="O56" s="140" t="s">
        <v>259</v>
      </c>
      <c r="P56" s="78" t="n">
        <f aca="false">IF($M$8=2,$R56,$Q56)</f>
        <v>1</v>
      </c>
      <c r="Q56" s="78" t="n">
        <v>1</v>
      </c>
      <c r="R56" s="245" t="n">
        <f aca="false">145.03/1000</f>
        <v>0.14503</v>
      </c>
      <c r="T56" s="102" t="s">
        <v>177</v>
      </c>
      <c r="U56" s="81" t="s">
        <v>178</v>
      </c>
      <c r="V56" s="81" t="s">
        <v>179</v>
      </c>
      <c r="W56" s="81" t="s">
        <v>73</v>
      </c>
      <c r="X56" s="81" t="s">
        <v>180</v>
      </c>
      <c r="Y56" s="81" t="s">
        <v>181</v>
      </c>
      <c r="Z56" s="82" t="s">
        <v>73</v>
      </c>
      <c r="AJ56" s="32" t="str">
        <f aca="false">IF($M$2=1,AK56,IF($M$2=2,AL56,IF($M$2=3,AM56,"Wrong language selection")))</f>
        <v>spring-</v>
      </c>
      <c r="AK56" s="31" t="s">
        <v>260</v>
      </c>
      <c r="AL56" s="31" t="s">
        <v>261</v>
      </c>
      <c r="AM56" s="37" t="s">
        <v>262</v>
      </c>
      <c r="AN56" s="0"/>
    </row>
    <row r="57" customFormat="false" ht="15.75" hidden="false" customHeight="true" outlineLevel="0" collapsed="false">
      <c r="B57" s="22"/>
      <c r="C57" s="34"/>
      <c r="D57" s="31"/>
      <c r="E57" s="31"/>
      <c r="F57" s="31"/>
      <c r="G57" s="31"/>
      <c r="H57" s="31"/>
      <c r="I57" s="31"/>
      <c r="J57" s="31"/>
      <c r="K57" s="31"/>
      <c r="L57" s="37"/>
      <c r="N57" s="1"/>
      <c r="O57" s="140"/>
      <c r="P57" s="78" t="str">
        <f aca="false">IF($M$8=2,$R57,$Q57)</f>
        <v>N/mm</v>
      </c>
      <c r="Q57" s="78" t="s">
        <v>263</v>
      </c>
      <c r="R57" s="245" t="s">
        <v>264</v>
      </c>
      <c r="T57" s="174" t="n">
        <v>0</v>
      </c>
      <c r="U57" s="175" t="n">
        <v>0</v>
      </c>
      <c r="V57" s="76" t="n">
        <f aca="false">$U$64+$U$65*T57+$U$66*T57*T57</f>
        <v>0.0123157665732358</v>
      </c>
      <c r="W57" s="34" t="n">
        <f aca="false">(U57-V57)^2</f>
        <v>0.000151678106286432</v>
      </c>
      <c r="X57" s="175" t="n">
        <v>0</v>
      </c>
      <c r="Y57" s="76" t="n">
        <f aca="false">$X$64+$X$65*T57+$X$66*T57*T57</f>
        <v>0.0186061427094788</v>
      </c>
      <c r="Z57" s="74" t="n">
        <f aca="false">(X57-Y57)^2</f>
        <v>0.000346188546525491</v>
      </c>
      <c r="AJ57" s="32" t="str">
        <f aca="false">IF($M$2=1,AK57,IF($M$2=2,AL57,IF($M$2=3,AM57,"Wrong language selection")))</f>
        <v>load</v>
      </c>
      <c r="AK57" s="31" t="s">
        <v>265</v>
      </c>
      <c r="AL57" s="31" t="s">
        <v>266</v>
      </c>
      <c r="AM57" s="37" t="s">
        <v>267</v>
      </c>
      <c r="AN57" s="0"/>
    </row>
    <row r="58" customFormat="false" ht="15.75" hidden="false" customHeight="true" outlineLevel="0" collapsed="false">
      <c r="B58" s="22"/>
      <c r="C58" s="34"/>
      <c r="D58" s="31"/>
      <c r="E58" s="31"/>
      <c r="F58" s="31"/>
      <c r="G58" s="31"/>
      <c r="H58" s="31"/>
      <c r="I58" s="31"/>
      <c r="J58" s="31"/>
      <c r="K58" s="31"/>
      <c r="L58" s="37"/>
      <c r="N58" s="1"/>
      <c r="O58" s="140" t="s">
        <v>268</v>
      </c>
      <c r="P58" s="78" t="n">
        <f aca="false">IF($M$8=2,$R58,$Q58)</f>
        <v>1</v>
      </c>
      <c r="Q58" s="78" t="n">
        <v>1</v>
      </c>
      <c r="R58" s="245" t="n">
        <f aca="false">$R$51/$R$52</f>
        <v>5.71014922823062</v>
      </c>
      <c r="T58" s="174" t="n">
        <v>1000</v>
      </c>
      <c r="U58" s="175" t="n">
        <v>0.07</v>
      </c>
      <c r="V58" s="76" t="n">
        <f aca="false">$U$64+$U$65*T58+$U$66*T58*T58</f>
        <v>0.0643898909649216</v>
      </c>
      <c r="W58" s="34" t="n">
        <f aca="false">(U58-V58)^2</f>
        <v>3.14733233854686E-005</v>
      </c>
      <c r="X58" s="175" t="n">
        <v>0.25</v>
      </c>
      <c r="Y58" s="76" t="n">
        <f aca="false">$X$64+$X$65*T58+$X$66*T58*T58</f>
        <v>0.214120864318087</v>
      </c>
      <c r="Z58" s="74" t="n">
        <f aca="false">(X58-Y58)^2</f>
        <v>0.00128731237728113</v>
      </c>
      <c r="AJ58" s="32" t="str">
        <f aca="false">IF($M$2=1,AK58,IF($M$2=2,AL58,IF($M$2=3,AM58,"Wrong language selection")))</f>
        <v>Language</v>
      </c>
      <c r="AK58" s="31" t="s">
        <v>269</v>
      </c>
      <c r="AL58" s="31" t="s">
        <v>270</v>
      </c>
      <c r="AM58" s="37" t="s">
        <v>271</v>
      </c>
      <c r="AN58" s="0"/>
    </row>
    <row r="59" customFormat="false" ht="15.75" hidden="false" customHeight="true" outlineLevel="0" collapsed="false">
      <c r="B59" s="22"/>
      <c r="C59" s="34"/>
      <c r="D59" s="31"/>
      <c r="E59" s="31"/>
      <c r="F59" s="31"/>
      <c r="G59" s="31"/>
      <c r="H59" s="31"/>
      <c r="I59" s="31"/>
      <c r="J59" s="31"/>
      <c r="K59" s="31"/>
      <c r="L59" s="37"/>
      <c r="N59" s="1"/>
      <c r="O59" s="140"/>
      <c r="P59" s="78" t="str">
        <f aca="false">IF($M$8=2,$R59,$Q59)</f>
        <v>MPa</v>
      </c>
      <c r="Q59" s="78" t="s">
        <v>256</v>
      </c>
      <c r="R59" s="245" t="s">
        <v>272</v>
      </c>
      <c r="T59" s="179" t="n">
        <v>1500</v>
      </c>
      <c r="U59" s="175" t="n">
        <v>0.1</v>
      </c>
      <c r="V59" s="76" t="n">
        <f aca="false">$U$64+$U$65*T59+$U$66*T59*T59</f>
        <v>0.103695117383295</v>
      </c>
      <c r="W59" s="34" t="n">
        <f aca="false">(U59-V59)^2</f>
        <v>1.36538924763277E-005</v>
      </c>
      <c r="X59" s="175" t="n">
        <v>0.36</v>
      </c>
      <c r="Y59" s="76" t="n">
        <f aca="false">$X$64+$X$65*T59+$X$66*T59*T59</f>
        <v>0.359874369430582</v>
      </c>
      <c r="Z59" s="74" t="n">
        <f aca="false">(X59-Y59)^2</f>
        <v>1.57830399723329E-008</v>
      </c>
      <c r="AJ59" s="32" t="str">
        <f aca="false">IF($M$2=1,AK59,IF($M$2=2,AL59,IF($M$2=3,AM59,"Wrong language selection")))</f>
        <v>setup of</v>
      </c>
      <c r="AK59" s="31" t="s">
        <v>273</v>
      </c>
      <c r="AL59" s="31" t="s">
        <v>274</v>
      </c>
      <c r="AM59" s="37" t="s">
        <v>275</v>
      </c>
      <c r="AN59" s="0"/>
    </row>
    <row r="60" customFormat="false" ht="15.75" hidden="false" customHeight="true" outlineLevel="0" collapsed="false">
      <c r="B60" s="22"/>
      <c r="C60" s="34"/>
      <c r="D60" s="31"/>
      <c r="E60" s="31"/>
      <c r="F60" s="31"/>
      <c r="G60" s="31"/>
      <c r="H60" s="31"/>
      <c r="I60" s="31"/>
      <c r="J60" s="31"/>
      <c r="K60" s="31"/>
      <c r="L60" s="37"/>
      <c r="N60" s="1"/>
      <c r="O60" s="140" t="s">
        <v>276</v>
      </c>
      <c r="P60" s="78" t="n">
        <f aca="false">IF($M$8=2,$R60,$Q60)</f>
        <v>1</v>
      </c>
      <c r="Q60" s="78" t="n">
        <v>1</v>
      </c>
      <c r="R60" s="245" t="n">
        <f aca="false">145.03/1000000</f>
        <v>0.00014503</v>
      </c>
      <c r="T60" s="180" t="n">
        <v>2000</v>
      </c>
      <c r="U60" s="175" t="n">
        <v>0.15</v>
      </c>
      <c r="V60" s="76" t="n">
        <f aca="false">$U$64+$U$65*T60+$U$66*T60*T60</f>
        <v>0.151845786616688</v>
      </c>
      <c r="W60" s="34" t="n">
        <f aca="false">(U60-V60)^2</f>
        <v>3.40692823434585E-006</v>
      </c>
      <c r="X60" s="175" t="n">
        <v>0.5</v>
      </c>
      <c r="Y60" s="76" t="n">
        <f aca="false">$X$64+$X$65*T60+$X$66*T60*T60</f>
        <v>0.537625304081871</v>
      </c>
      <c r="Z60" s="74" t="n">
        <f aca="false">(X60-Y60)^2</f>
        <v>0.00141566350725324</v>
      </c>
      <c r="AJ60" s="32" t="str">
        <f aca="false">IF($M$2=1,AK60,IF($M$2=2,AL60,IF($M$2=3,AM60,"Wrong language selection")))</f>
        <v>curve</v>
      </c>
      <c r="AK60" s="31" t="s">
        <v>277</v>
      </c>
      <c r="AL60" s="31" t="s">
        <v>278</v>
      </c>
      <c r="AM60" s="37" t="s">
        <v>279</v>
      </c>
      <c r="AN60" s="0"/>
    </row>
    <row r="61" customFormat="false" ht="15.75" hidden="false" customHeight="true" outlineLevel="0" collapsed="false">
      <c r="B61" s="22"/>
      <c r="C61" s="34"/>
      <c r="D61" s="31"/>
      <c r="E61" s="31"/>
      <c r="F61" s="31"/>
      <c r="G61" s="31"/>
      <c r="H61" s="31"/>
      <c r="I61" s="31"/>
      <c r="J61" s="31"/>
      <c r="K61" s="31"/>
      <c r="L61" s="37"/>
      <c r="N61" s="1"/>
      <c r="O61" s="140"/>
      <c r="P61" s="78" t="n">
        <f aca="false">IF($M$8=2,$R61,$Q61)</f>
        <v>20</v>
      </c>
      <c r="Q61" s="78" t="n">
        <f aca="false">$J$38</f>
        <v>20</v>
      </c>
      <c r="R61" s="245" t="n">
        <f aca="false">($J$38-32)*5/9</f>
        <v>-6.66666666666667</v>
      </c>
      <c r="T61" s="174" t="n">
        <v>2500</v>
      </c>
      <c r="U61" s="191" t="n">
        <v>0.21</v>
      </c>
      <c r="V61" s="76" t="n">
        <f aca="false">$U$64+$U$65*T61+$U$66*T61*T61</f>
        <v>0.208841898665102</v>
      </c>
      <c r="W61" s="34" t="n">
        <f aca="false">(U61-V61)^2</f>
        <v>1.34119870189219E-006</v>
      </c>
      <c r="X61" s="191" t="n">
        <v>0.75</v>
      </c>
      <c r="Y61" s="76" t="n">
        <f aca="false">$X$64+$X$65*T61+$X$66*T61*T61</f>
        <v>0.747373668271954</v>
      </c>
      <c r="Z61" s="74" t="n">
        <f aca="false">(X61-Y61)^2</f>
        <v>6.8976183457431E-006</v>
      </c>
      <c r="AJ61" s="32" t="str">
        <f aca="false">IF($M$2=1,AK61,IF($M$2=2,AL61,IF($M$2=3,AM61,"Wrong language selection")))</f>
        <v>travel</v>
      </c>
      <c r="AK61" s="31" t="s">
        <v>280</v>
      </c>
      <c r="AL61" s="31" t="s">
        <v>281</v>
      </c>
      <c r="AM61" s="37" t="s">
        <v>282</v>
      </c>
      <c r="AN61" s="0"/>
    </row>
    <row r="62" customFormat="false" ht="15.75" hidden="false" customHeight="true" outlineLevel="0" collapsed="false">
      <c r="B62" s="22"/>
      <c r="C62" s="34"/>
      <c r="D62" s="31"/>
      <c r="E62" s="31"/>
      <c r="F62" s="31"/>
      <c r="G62" s="31"/>
      <c r="H62" s="31"/>
      <c r="I62" s="31"/>
      <c r="J62" s="31"/>
      <c r="K62" s="31"/>
      <c r="L62" s="37"/>
      <c r="N62" s="1"/>
      <c r="O62" s="140"/>
      <c r="P62" s="78" t="str">
        <f aca="false">IF($M$8=2,$R62,$Q62)</f>
        <v>°C</v>
      </c>
      <c r="Q62" s="78" t="s">
        <v>283</v>
      </c>
      <c r="R62" s="245" t="s">
        <v>284</v>
      </c>
      <c r="T62" s="174" t="n">
        <v>3000</v>
      </c>
      <c r="U62" s="191" t="n">
        <v>0.275</v>
      </c>
      <c r="V62" s="76" t="n">
        <f aca="false">$U$64+$U$65*T62+$U$66*T62*T62</f>
        <v>0.274683453528536</v>
      </c>
      <c r="W62" s="34" t="n">
        <f aca="false">(U62-V62)^2</f>
        <v>1.00201668596208E-007</v>
      </c>
      <c r="X62" s="191" t="n">
        <v>1</v>
      </c>
      <c r="Y62" s="76" t="n">
        <f aca="false">$X$64+$X$65*T62+$X$66*T62*T62</f>
        <v>0.98911946200083</v>
      </c>
      <c r="Z62" s="74" t="n">
        <f aca="false">(X62-Y62)^2</f>
        <v>0.000118386107151375</v>
      </c>
      <c r="AJ62" s="32" t="str">
        <f aca="false">IF($M$2=1,AK62,IF($M$2=2,AL62,IF($M$2=3,AM62,"Wrong language selection")))</f>
        <v>from</v>
      </c>
      <c r="AK62" s="31" t="s">
        <v>285</v>
      </c>
      <c r="AL62" s="31" t="s">
        <v>286</v>
      </c>
      <c r="AM62" s="37" t="s">
        <v>287</v>
      </c>
      <c r="AN62" s="0"/>
    </row>
    <row r="63" customFormat="false" ht="15.75" hidden="false" customHeight="true" outlineLevel="0" collapsed="false">
      <c r="B63" s="22"/>
      <c r="C63" s="34"/>
      <c r="D63" s="31"/>
      <c r="E63" s="31"/>
      <c r="F63" s="31"/>
      <c r="G63" s="31"/>
      <c r="H63" s="31"/>
      <c r="I63" s="31"/>
      <c r="J63" s="31"/>
      <c r="K63" s="31"/>
      <c r="L63" s="37"/>
      <c r="N63" s="1"/>
      <c r="O63" s="140"/>
      <c r="P63" s="78"/>
      <c r="Q63" s="78"/>
      <c r="R63" s="245"/>
      <c r="T63" s="80"/>
      <c r="U63" s="132"/>
      <c r="V63" s="81"/>
      <c r="W63" s="81" t="n">
        <f aca="false">SUM(W57:W62)</f>
        <v>0.000201653650753062</v>
      </c>
      <c r="X63" s="132"/>
      <c r="Y63" s="81"/>
      <c r="Z63" s="82" t="n">
        <f aca="false">SUM(Z57:Z62)</f>
        <v>0.00317446393959695</v>
      </c>
      <c r="AJ63" s="32" t="str">
        <f aca="false">IF($M$2=1,AK63,IF($M$2=2,AL63,IF($M$2=3,AM63,"Wrong language selection")))</f>
        <v>to</v>
      </c>
      <c r="AK63" s="31" t="s">
        <v>288</v>
      </c>
      <c r="AL63" s="31" t="s">
        <v>289</v>
      </c>
      <c r="AM63" s="37" t="s">
        <v>241</v>
      </c>
      <c r="AN63" s="0"/>
    </row>
    <row r="64" customFormat="false" ht="15.75" hidden="false" customHeight="true" outlineLevel="0" collapsed="false">
      <c r="B64" s="22"/>
      <c r="C64" s="34"/>
      <c r="D64" s="31"/>
      <c r="E64" s="31"/>
      <c r="F64" s="31"/>
      <c r="G64" s="31"/>
      <c r="H64" s="31"/>
      <c r="I64" s="31"/>
      <c r="J64" s="31"/>
      <c r="K64" s="31"/>
      <c r="L64" s="37"/>
      <c r="N64" s="1"/>
      <c r="O64" s="140"/>
      <c r="P64" s="78"/>
      <c r="Q64" s="78"/>
      <c r="R64" s="245"/>
      <c r="T64" s="91" t="s">
        <v>106</v>
      </c>
      <c r="U64" s="105" t="n">
        <v>0.0123157665732358</v>
      </c>
      <c r="V64" s="34"/>
      <c r="W64" s="34"/>
      <c r="X64" s="105" t="n">
        <v>0.0186061427094788</v>
      </c>
      <c r="Y64" s="34"/>
      <c r="Z64" s="74"/>
      <c r="AJ64" s="32" t="str">
        <f aca="false">IF($M$2=1,AK64,IF($M$2=2,AL64,IF($M$2=3,AM64,"Wrong language selection")))</f>
        <v>calculation of </v>
      </c>
      <c r="AK64" s="31" t="s">
        <v>290</v>
      </c>
      <c r="AL64" s="31" t="s">
        <v>291</v>
      </c>
      <c r="AM64" s="37" t="s">
        <v>292</v>
      </c>
      <c r="AN64" s="0"/>
    </row>
    <row r="65" customFormat="false" ht="15.75" hidden="false" customHeight="true" outlineLevel="0" collapsed="false">
      <c r="B65" s="22"/>
      <c r="C65" s="34"/>
      <c r="D65" s="31"/>
      <c r="E65" s="31"/>
      <c r="F65" s="31"/>
      <c r="G65" s="31"/>
      <c r="H65" s="31"/>
      <c r="I65" s="31"/>
      <c r="J65" s="31"/>
      <c r="K65" s="31"/>
      <c r="L65" s="37"/>
      <c r="M65" s="59"/>
      <c r="N65" s="1"/>
      <c r="O65" s="140"/>
      <c r="P65" s="78"/>
      <c r="Q65" s="78"/>
      <c r="R65" s="245"/>
      <c r="T65" s="91" t="s">
        <v>111</v>
      </c>
      <c r="U65" s="105" t="n">
        <v>3.43832387616453E-005</v>
      </c>
      <c r="V65" s="34" t="s">
        <v>112</v>
      </c>
      <c r="W65" s="34"/>
      <c r="X65" s="105" t="n">
        <v>0.00013151986253102</v>
      </c>
      <c r="Y65" s="34" t="s">
        <v>112</v>
      </c>
      <c r="Z65" s="74"/>
      <c r="AJ65" s="32" t="str">
        <f aca="false">IF($M$2=1,AK65,IF($M$2=2,AL65,IF($M$2=3,AM65,"Wrong language selection")))</f>
        <v>fatigue life</v>
      </c>
      <c r="AK65" s="31" t="s">
        <v>293</v>
      </c>
      <c r="AL65" s="31" t="s">
        <v>294</v>
      </c>
      <c r="AM65" s="37" t="s">
        <v>295</v>
      </c>
      <c r="AN65" s="0"/>
    </row>
    <row r="66" customFormat="false" ht="15.75" hidden="false" customHeight="true" outlineLevel="0" collapsed="false">
      <c r="B66" s="22"/>
      <c r="C66" s="34"/>
      <c r="D66" s="31"/>
      <c r="E66" s="31"/>
      <c r="F66" s="31"/>
      <c r="G66" s="31"/>
      <c r="H66" s="31"/>
      <c r="I66" s="31"/>
      <c r="J66" s="31"/>
      <c r="K66" s="31"/>
      <c r="L66" s="37"/>
      <c r="M66" s="90" t="str">
        <f aca="false">$AJ$59</f>
        <v>setup of</v>
      </c>
      <c r="N66" s="1"/>
      <c r="O66" s="140"/>
      <c r="P66" s="78"/>
      <c r="Q66" s="78"/>
      <c r="R66" s="245"/>
      <c r="T66" s="99" t="s">
        <v>117</v>
      </c>
      <c r="U66" s="155" t="n">
        <v>1.76908856300405E-008</v>
      </c>
      <c r="V66" s="100" t="s">
        <v>118</v>
      </c>
      <c r="W66" s="100"/>
      <c r="X66" s="155" t="n">
        <v>6.39948590775879E-008</v>
      </c>
      <c r="Y66" s="100" t="s">
        <v>118</v>
      </c>
      <c r="Z66" s="101"/>
      <c r="AJ66" s="32" t="str">
        <f aca="false">IF($M$2=1,AK66,IF($M$2=2,AL66,IF($M$2=3,AM66,"Wrong language selection")))</f>
        <v>travel of</v>
      </c>
      <c r="AK66" s="31" t="s">
        <v>296</v>
      </c>
      <c r="AL66" s="31" t="s">
        <v>297</v>
      </c>
      <c r="AM66" s="37" t="s">
        <v>282</v>
      </c>
      <c r="AN66" s="0"/>
    </row>
    <row r="67" customFormat="false" ht="15.75" hidden="false" customHeight="true" outlineLevel="0" collapsed="false">
      <c r="B67" s="251"/>
      <c r="C67" s="34"/>
      <c r="D67" s="31"/>
      <c r="E67" s="31"/>
      <c r="F67" s="31"/>
      <c r="G67" s="31"/>
      <c r="H67" s="31"/>
      <c r="I67" s="31"/>
      <c r="J67" s="31"/>
      <c r="K67" s="31"/>
      <c r="L67" s="37"/>
      <c r="M67" s="98" t="str">
        <f aca="false">$AJ$60</f>
        <v>curve</v>
      </c>
      <c r="N67" s="1"/>
      <c r="O67" s="252"/>
      <c r="P67" s="253"/>
      <c r="Q67" s="253"/>
      <c r="R67" s="254"/>
      <c r="AJ67" s="32" t="str">
        <f aca="false">IF($M$2=1,AK67,IF($M$2=2,AL67,IF($M$2=3,AM67,"Wrong language selection")))</f>
        <v>one spring</v>
      </c>
      <c r="AK67" s="31" t="s">
        <v>298</v>
      </c>
      <c r="AL67" s="31" t="s">
        <v>299</v>
      </c>
      <c r="AM67" s="37" t="s">
        <v>300</v>
      </c>
      <c r="AN67" s="0"/>
    </row>
    <row r="68" s="1" customFormat="true" ht="15.75" hidden="false" customHeight="true" outlineLevel="0" collapsed="false">
      <c r="B68" s="251"/>
      <c r="C68" s="34"/>
      <c r="D68" s="31"/>
      <c r="E68" s="31"/>
      <c r="F68" s="31"/>
      <c r="G68" s="31"/>
      <c r="H68" s="31"/>
      <c r="I68" s="31"/>
      <c r="J68" s="31"/>
      <c r="K68" s="31"/>
      <c r="L68" s="37"/>
      <c r="M68" s="40" t="str">
        <f aca="false">$AJ$101</f>
        <v>show</v>
      </c>
      <c r="O68" s="0"/>
      <c r="P68" s="0"/>
      <c r="Q68" s="0"/>
      <c r="R68" s="0"/>
      <c r="T68" s="67"/>
      <c r="U68" s="68"/>
      <c r="V68" s="68" t="s">
        <v>301</v>
      </c>
      <c r="W68" s="68"/>
      <c r="X68" s="68"/>
      <c r="Y68" s="6"/>
      <c r="Z68" s="9"/>
      <c r="AJ68" s="32" t="str">
        <f aca="false">IF($M$2=1,AK68,IF($M$2=2,AL68,IF($M$2=3,AM68,"Wrong language selection")))</f>
        <v>load of</v>
      </c>
      <c r="AK68" s="31" t="s">
        <v>302</v>
      </c>
      <c r="AL68" s="31" t="s">
        <v>303</v>
      </c>
      <c r="AM68" s="37" t="s">
        <v>262</v>
      </c>
      <c r="AN68" s="0"/>
    </row>
    <row r="69" s="1" customFormat="true" ht="15.75" hidden="false" customHeight="true" outlineLevel="0" collapsed="false">
      <c r="B69" s="255" t="str">
        <f aca="false">AJ56</f>
        <v>spring-</v>
      </c>
      <c r="C69" s="255"/>
      <c r="D69" s="31"/>
      <c r="E69" s="31"/>
      <c r="F69" s="31"/>
      <c r="G69" s="31"/>
      <c r="H69" s="31"/>
      <c r="I69" s="31"/>
      <c r="J69" s="31"/>
      <c r="K69" s="31"/>
      <c r="L69" s="245" t="str">
        <f aca="false">IF(M71=1,AJ92," ")</f>
        <v>stress</v>
      </c>
      <c r="M69" s="40" t="str">
        <f aca="false">$AJ$102</f>
        <v>stresses</v>
      </c>
      <c r="O69" s="0"/>
      <c r="P69" s="0"/>
      <c r="Q69" s="0"/>
      <c r="R69" s="0"/>
      <c r="T69" s="102" t="s">
        <v>177</v>
      </c>
      <c r="U69" s="81" t="s">
        <v>178</v>
      </c>
      <c r="V69" s="81" t="s">
        <v>179</v>
      </c>
      <c r="W69" s="81" t="s">
        <v>73</v>
      </c>
      <c r="X69" s="81" t="s">
        <v>180</v>
      </c>
      <c r="Y69" s="81" t="s">
        <v>181</v>
      </c>
      <c r="Z69" s="82" t="s">
        <v>73</v>
      </c>
      <c r="AJ69" s="32" t="str">
        <f aca="false">IF($M$2=1,AK69,IF($M$2=2,AL69,IF($M$2=3,AM69,"Wrong language selection")))</f>
        <v>height of</v>
      </c>
      <c r="AK69" s="31" t="s">
        <v>304</v>
      </c>
      <c r="AL69" s="31" t="s">
        <v>305</v>
      </c>
      <c r="AM69" s="37" t="s">
        <v>306</v>
      </c>
      <c r="AN69" s="0"/>
    </row>
    <row r="70" s="1" customFormat="true" ht="15.75" hidden="false" customHeight="true" outlineLevel="0" collapsed="false">
      <c r="B70" s="255" t="str">
        <f aca="false">AJ57</f>
        <v>load</v>
      </c>
      <c r="C70" s="255"/>
      <c r="D70" s="31"/>
      <c r="E70" s="31"/>
      <c r="F70" s="31"/>
      <c r="G70" s="31"/>
      <c r="H70" s="31"/>
      <c r="I70" s="31"/>
      <c r="J70" s="31"/>
      <c r="K70" s="31"/>
      <c r="L70" s="245" t="str">
        <f aca="false">IF(M71=1,AJ93," ")</f>
        <v>in</v>
      </c>
      <c r="M70" s="256" t="str">
        <f aca="false">$AJ$103</f>
        <v>0 = no, 1 = yes</v>
      </c>
      <c r="T70" s="174" t="n">
        <v>0</v>
      </c>
      <c r="U70" s="175" t="n">
        <v>0</v>
      </c>
      <c r="V70" s="76" t="n">
        <f aca="false">$U$77+$U$78*T70+$U$79*T70*T70</f>
        <v>0.0294034154570913</v>
      </c>
      <c r="W70" s="34" t="n">
        <f aca="false">(U70-V70)^2</f>
        <v>0.000864560840542318</v>
      </c>
      <c r="X70" s="175" t="n">
        <v>0</v>
      </c>
      <c r="Y70" s="76" t="n">
        <f aca="false">$X$77+$X$78*T70+$X$79*T70*T70</f>
        <v>0.023907516503861</v>
      </c>
      <c r="Z70" s="74" t="n">
        <f aca="false">(X70-Y70)^2</f>
        <v>0.000571569345382384</v>
      </c>
      <c r="AJ70" s="32" t="str">
        <f aca="false">IF($M$2=1,AK70,IF($M$2=2,AL70,IF($M$2=3,AM70,"Wrong language selection")))</f>
        <v>stack</v>
      </c>
      <c r="AK70" s="31" t="s">
        <v>307</v>
      </c>
      <c r="AL70" s="59" t="s">
        <v>308</v>
      </c>
      <c r="AM70" s="37" t="s">
        <v>309</v>
      </c>
      <c r="AN70" s="0"/>
    </row>
    <row r="71" s="1" customFormat="true" ht="15.75" hidden="false" customHeight="true" outlineLevel="0" collapsed="false">
      <c r="B71" s="255" t="str">
        <f aca="false">AJ96</f>
        <v>in  N</v>
      </c>
      <c r="C71" s="255"/>
      <c r="D71" s="31"/>
      <c r="E71" s="31"/>
      <c r="F71" s="31"/>
      <c r="G71" s="31"/>
      <c r="H71" s="31"/>
      <c r="I71" s="31"/>
      <c r="J71" s="31"/>
      <c r="K71" s="31"/>
      <c r="L71" s="245" t="str">
        <f aca="false">IF(M71=1,$P$55," ")</f>
        <v>MPa</v>
      </c>
      <c r="M71" s="116" t="n">
        <v>1</v>
      </c>
      <c r="T71" s="174" t="n">
        <v>1000</v>
      </c>
      <c r="U71" s="175" t="n">
        <v>1.25</v>
      </c>
      <c r="V71" s="76" t="n">
        <f aca="false">$U$77+$U$78*T71+$U$79*T71*T71</f>
        <v>1.22110073102394</v>
      </c>
      <c r="W71" s="34" t="n">
        <f aca="false">(U71-V71)^2</f>
        <v>0.000835167747350734</v>
      </c>
      <c r="X71" s="175" t="n">
        <v>1.9</v>
      </c>
      <c r="Y71" s="76" t="n">
        <f aca="false">$X$77+$X$78*T71+$X$79*T71*T71</f>
        <v>1.82935788372876</v>
      </c>
      <c r="Z71" s="74" t="n">
        <f aca="false">(X71-Y71)^2</f>
        <v>0.0049903085912794</v>
      </c>
      <c r="AJ71" s="32" t="str">
        <f aca="false">IF($M$2=1,AK71,IF($M$2=2,AL71,IF($M$2=3,AM71,"Wrong language selection")))</f>
        <v>more than 2 Mio.</v>
      </c>
      <c r="AK71" s="31" t="s">
        <v>310</v>
      </c>
      <c r="AL71" s="59" t="s">
        <v>311</v>
      </c>
      <c r="AM71" s="37" t="s">
        <v>312</v>
      </c>
      <c r="AN71" s="0"/>
    </row>
    <row r="72" s="1" customFormat="true" ht="15.75" hidden="false" customHeight="true" outlineLevel="0" collapsed="false">
      <c r="B72" s="22"/>
      <c r="C72" s="34"/>
      <c r="D72" s="31"/>
      <c r="E72" s="31"/>
      <c r="F72" s="31"/>
      <c r="G72" s="31"/>
      <c r="H72" s="31"/>
      <c r="I72" s="31"/>
      <c r="J72" s="31"/>
      <c r="K72" s="31"/>
      <c r="L72" s="37"/>
      <c r="T72" s="179" t="n">
        <v>1500</v>
      </c>
      <c r="U72" s="175" t="n">
        <v>2</v>
      </c>
      <c r="V72" s="76" t="n">
        <f aca="false">$U$77+$U$78*T72+$U$79*T72*T72</f>
        <v>1.9846616190005</v>
      </c>
      <c r="W72" s="34" t="n">
        <f aca="false">(U72-V72)^2</f>
        <v>0.000235265931685803</v>
      </c>
      <c r="X72" s="175" t="n">
        <v>2.875</v>
      </c>
      <c r="Y72" s="76" t="n">
        <f aca="false">$X$77+$X$78*T72+$X$79*T72*T72</f>
        <v>2.8714286399146</v>
      </c>
      <c r="Z72" s="74" t="n">
        <f aca="false">(X72-Y72)^2</f>
        <v>1.27546128595926E-005</v>
      </c>
      <c r="AJ72" s="32" t="str">
        <f aca="false">IF($M$2=1,AK72,IF($M$2=2,AL72,IF($M$2=3,AM72,"Wrong language selection")))</f>
        <v>spring height:</v>
      </c>
      <c r="AK72" s="31" t="s">
        <v>313</v>
      </c>
      <c r="AL72" s="59" t="s">
        <v>314</v>
      </c>
      <c r="AM72" s="37" t="s">
        <v>315</v>
      </c>
      <c r="AN72" s="0"/>
    </row>
    <row r="73" s="1" customFormat="true" ht="15.75" hidden="false" customHeight="true" outlineLevel="0" collapsed="false">
      <c r="B73" s="22"/>
      <c r="C73" s="34"/>
      <c r="D73" s="31"/>
      <c r="E73" s="31"/>
      <c r="F73" s="31"/>
      <c r="G73" s="31"/>
      <c r="H73" s="31"/>
      <c r="I73" s="31"/>
      <c r="J73" s="31"/>
      <c r="K73" s="31"/>
      <c r="L73" s="37"/>
      <c r="T73" s="180" t="n">
        <v>2000</v>
      </c>
      <c r="U73" s="175" t="n">
        <v>2.875</v>
      </c>
      <c r="V73" s="76" t="n">
        <f aca="false">$U$77+$U$78*T73+$U$79*T73*T73</f>
        <v>2.86003066043915</v>
      </c>
      <c r="W73" s="34" t="n">
        <f aca="false">(U73-V73)^2</f>
        <v>0.000224081126887906</v>
      </c>
      <c r="X73" s="175" t="n">
        <v>4</v>
      </c>
      <c r="Y73" s="76" t="n">
        <f aca="false">$X$77+$X$78*T73+$X$79*T73*T73</f>
        <v>4.0063964444827</v>
      </c>
      <c r="Z73" s="74" t="n">
        <f aca="false">(X73-Y73)^2</f>
        <v>4.09145020202525E-005</v>
      </c>
      <c r="AJ73" s="32" t="str">
        <f aca="false">IF($M$2=1,AK73,IF($M$2=2,AL73,IF($M$2=3,AM73,"Wrong language selection")))</f>
        <v>red. thickness:</v>
      </c>
      <c r="AK73" s="31" t="s">
        <v>316</v>
      </c>
      <c r="AL73" s="59" t="s">
        <v>317</v>
      </c>
      <c r="AM73" s="37" t="s">
        <v>318</v>
      </c>
      <c r="AN73" s="0"/>
    </row>
    <row r="74" s="1" customFormat="true" ht="15.75" hidden="false" customHeight="true" outlineLevel="0" collapsed="false">
      <c r="B74" s="22"/>
      <c r="C74" s="34"/>
      <c r="D74" s="31"/>
      <c r="E74" s="31"/>
      <c r="F74" s="31"/>
      <c r="G74" s="31"/>
      <c r="H74" s="31"/>
      <c r="I74" s="31"/>
      <c r="J74" s="31"/>
      <c r="K74" s="31"/>
      <c r="L74" s="37"/>
      <c r="T74" s="174" t="n">
        <v>2500</v>
      </c>
      <c r="U74" s="191" t="n">
        <v>3.75</v>
      </c>
      <c r="V74" s="76" t="n">
        <f aca="false">$U$77+$U$78*T74+$U$79*T74*T74</f>
        <v>3.8472078553399</v>
      </c>
      <c r="W74" s="34" t="n">
        <f aca="false">(U74-V74)^2</f>
        <v>0.00944936713978298</v>
      </c>
      <c r="X74" s="191" t="n">
        <v>5.125</v>
      </c>
      <c r="Y74" s="76" t="n">
        <f aca="false">$X$77+$X$78*T74+$X$79*T74*T74</f>
        <v>5.23426129743306</v>
      </c>
      <c r="Z74" s="74" t="n">
        <f aca="false">(X74-Y74)^2</f>
        <v>0.0119380311167555</v>
      </c>
      <c r="AJ74" s="32" t="str">
        <f aca="false">IF($M$2=1,AK74,IF($M$2=2,AL74,IF($M$2=3,AM74,"Wrong language selection")))</f>
        <v>Please enter required load of one spring</v>
      </c>
      <c r="AK74" s="31" t="s">
        <v>319</v>
      </c>
      <c r="AL74" s="59" t="s">
        <v>320</v>
      </c>
      <c r="AM74" s="37" t="s">
        <v>321</v>
      </c>
      <c r="AN74" s="0"/>
    </row>
    <row r="75" s="1" customFormat="true" ht="15.75" hidden="false" customHeight="true" outlineLevel="0" collapsed="false">
      <c r="B75" s="22"/>
      <c r="C75" s="34"/>
      <c r="D75" s="31"/>
      <c r="E75" s="31"/>
      <c r="F75" s="31"/>
      <c r="G75" s="31"/>
      <c r="H75" s="31"/>
      <c r="I75" s="31"/>
      <c r="J75" s="31"/>
      <c r="K75" s="31"/>
      <c r="L75" s="37"/>
      <c r="T75" s="174" t="n">
        <v>3000</v>
      </c>
      <c r="U75" s="191" t="n">
        <v>5</v>
      </c>
      <c r="V75" s="76" t="n">
        <f aca="false">$U$77+$U$78*T75+$U$79*T75*T75</f>
        <v>4.94619320370274</v>
      </c>
      <c r="W75" s="34" t="n">
        <f aca="false">(U75-V75)^2</f>
        <v>0.00289517132777502</v>
      </c>
      <c r="X75" s="191" t="n">
        <v>6.625</v>
      </c>
      <c r="Y75" s="76" t="n">
        <f aca="false">$X$77+$X$78*T75+$X$79*T75*T75</f>
        <v>6.55502319876568</v>
      </c>
      <c r="Z75" s="74" t="n">
        <f aca="false">(X75-Y75)^2</f>
        <v>0.00489675271098757</v>
      </c>
      <c r="AJ75" s="32" t="str">
        <f aca="false">IF($M$2=1,AK75,IF($M$2=2,AL75,IF($M$2=3,AM75,"Wrong language selection")))</f>
        <v>Please enter required load of stack</v>
      </c>
      <c r="AK75" s="31" t="s">
        <v>322</v>
      </c>
      <c r="AL75" s="59" t="s">
        <v>323</v>
      </c>
      <c r="AM75" s="37" t="s">
        <v>324</v>
      </c>
      <c r="AN75" s="0"/>
    </row>
    <row r="76" customFormat="false" ht="15.75" hidden="false" customHeight="true" outlineLevel="0" collapsed="false">
      <c r="B76" s="22"/>
      <c r="C76" s="34"/>
      <c r="D76" s="31"/>
      <c r="E76" s="31"/>
      <c r="F76" s="31"/>
      <c r="G76" s="31"/>
      <c r="H76" s="31"/>
      <c r="I76" s="31"/>
      <c r="J76" s="31"/>
      <c r="K76" s="31"/>
      <c r="L76" s="37"/>
      <c r="T76" s="80"/>
      <c r="U76" s="132"/>
      <c r="V76" s="81"/>
      <c r="W76" s="81" t="n">
        <f aca="false">SUM(W70:W75)</f>
        <v>0.0145036141140248</v>
      </c>
      <c r="X76" s="132"/>
      <c r="Y76" s="81"/>
      <c r="Z76" s="82" t="n">
        <f aca="false">SUM(Z70:Z75)</f>
        <v>0.0224503308792847</v>
      </c>
      <c r="AJ76" s="32" t="str">
        <f aca="false">IF($M$2=1,AK76,IF($M$2=2,AL76,IF($M$2=3,AM76,"Wrong language selection")))</f>
        <v>Please enter required travel of stack</v>
      </c>
      <c r="AK76" s="31" t="s">
        <v>325</v>
      </c>
      <c r="AL76" s="59" t="s">
        <v>326</v>
      </c>
      <c r="AM76" s="37" t="s">
        <v>327</v>
      </c>
      <c r="AN76" s="0"/>
    </row>
    <row r="77" customFormat="false" ht="15.75" hidden="false" customHeight="true" outlineLevel="0" collapsed="false">
      <c r="B77" s="22"/>
      <c r="C77" s="34"/>
      <c r="D77" s="31"/>
      <c r="E77" s="31"/>
      <c r="F77" s="31"/>
      <c r="G77" s="31"/>
      <c r="H77" s="31"/>
      <c r="I77" s="31"/>
      <c r="J77" s="31"/>
      <c r="K77" s="31"/>
      <c r="L77" s="37"/>
      <c r="T77" s="91" t="s">
        <v>106</v>
      </c>
      <c r="U77" s="105" t="n">
        <v>0.0294034154570913</v>
      </c>
      <c r="V77" s="34"/>
      <c r="W77" s="34"/>
      <c r="X77" s="105" t="n">
        <v>0.023907516503861</v>
      </c>
      <c r="Y77" s="34"/>
      <c r="Z77" s="74"/>
      <c r="AJ77" s="32" t="str">
        <f aca="false">IF($M$2=1,AK77,IF($M$2=2,AL77,IF($M$2=3,AM77,"Wrong language selection")))</f>
        <v>Please enter required  height of stack</v>
      </c>
      <c r="AK77" s="31" t="s">
        <v>328</v>
      </c>
      <c r="AL77" s="59" t="s">
        <v>329</v>
      </c>
      <c r="AM77" s="37" t="s">
        <v>330</v>
      </c>
      <c r="AN77" s="0"/>
    </row>
    <row r="78" customFormat="false" ht="15.75" hidden="false" customHeight="true" outlineLevel="0" collapsed="false">
      <c r="B78" s="22"/>
      <c r="C78" s="34"/>
      <c r="D78" s="31"/>
      <c r="E78" s="31"/>
      <c r="F78" s="31"/>
      <c r="G78" s="31"/>
      <c r="H78" s="31"/>
      <c r="I78" s="31"/>
      <c r="J78" s="31"/>
      <c r="K78" s="31"/>
      <c r="L78" s="37"/>
      <c r="T78" s="91" t="s">
        <v>111</v>
      </c>
      <c r="U78" s="105" t="n">
        <v>0.000968081008642664</v>
      </c>
      <c r="V78" s="34" t="s">
        <v>112</v>
      </c>
      <c r="W78" s="34"/>
      <c r="X78" s="105" t="n">
        <v>0.00161965627046038</v>
      </c>
      <c r="Y78" s="34" t="s">
        <v>112</v>
      </c>
      <c r="Z78" s="74"/>
      <c r="AJ78" s="32" t="str">
        <f aca="false">IF($M$2=1,AK78,IF($M$2=2,AL78,IF($M$2=3,AM78,"Wrong language selection")))</f>
        <v>Please enter required travel of one spring</v>
      </c>
      <c r="AK78" s="31" t="s">
        <v>331</v>
      </c>
      <c r="AL78" s="59" t="s">
        <v>332</v>
      </c>
      <c r="AM78" s="37" t="s">
        <v>327</v>
      </c>
      <c r="AN78" s="0"/>
    </row>
    <row r="79" customFormat="false" ht="15.75" hidden="false" customHeight="true" outlineLevel="0" collapsed="false">
      <c r="B79" s="22"/>
      <c r="C79" s="34"/>
      <c r="D79" s="31"/>
      <c r="E79" s="31"/>
      <c r="F79" s="31"/>
      <c r="G79" s="31"/>
      <c r="H79" s="31"/>
      <c r="I79" s="31"/>
      <c r="J79" s="31"/>
      <c r="K79" s="31"/>
      <c r="L79" s="37"/>
      <c r="T79" s="99" t="s">
        <v>117</v>
      </c>
      <c r="U79" s="155" t="n">
        <v>2.23616306924184E-007</v>
      </c>
      <c r="V79" s="100" t="s">
        <v>118</v>
      </c>
      <c r="W79" s="100"/>
      <c r="X79" s="155" t="n">
        <v>1.8579409676452E-007</v>
      </c>
      <c r="Y79" s="100" t="s">
        <v>118</v>
      </c>
      <c r="Z79" s="101"/>
      <c r="AJ79" s="32" t="str">
        <f aca="false">IF($M$2=1,AK79,IF($M$2=2,AL79,IF($M$2=3,AM79,"Wrong language selection")))</f>
        <v>Please select a row between l1 and l5</v>
      </c>
      <c r="AK79" s="59" t="s">
        <v>333</v>
      </c>
      <c r="AL79" s="31" t="s">
        <v>334</v>
      </c>
      <c r="AM79" s="37" t="s">
        <v>335</v>
      </c>
      <c r="AN79" s="0"/>
    </row>
    <row r="80" customFormat="false" ht="15.75" hidden="false" customHeight="true" outlineLevel="0" collapsed="false">
      <c r="B80" s="22"/>
      <c r="C80" s="34"/>
      <c r="D80" s="31"/>
      <c r="E80" s="31"/>
      <c r="F80" s="31"/>
      <c r="G80" s="31"/>
      <c r="H80" s="31"/>
      <c r="I80" s="31"/>
      <c r="J80" s="31"/>
      <c r="K80" s="31"/>
      <c r="L80" s="37"/>
      <c r="AJ80" s="32" t="str">
        <f aca="false">IF($M$2=1,AK80,IF($M$2=2,AL80,IF($M$2=3,AM80,"Wrong language selection")))</f>
        <v>Please select a row in data field</v>
      </c>
      <c r="AK80" s="59" t="s">
        <v>336</v>
      </c>
      <c r="AL80" s="31" t="s">
        <v>337</v>
      </c>
      <c r="AM80" s="37" t="s">
        <v>338</v>
      </c>
      <c r="AN80" s="0"/>
    </row>
    <row r="81" customFormat="false" ht="15.75" hidden="false" customHeight="true" outlineLevel="0" collapsed="false">
      <c r="B81" s="22"/>
      <c r="C81" s="34"/>
      <c r="D81" s="31"/>
      <c r="E81" s="31"/>
      <c r="F81" s="31"/>
      <c r="G81" s="31"/>
      <c r="H81" s="31"/>
      <c r="I81" s="31"/>
      <c r="J81" s="31"/>
      <c r="K81" s="31"/>
      <c r="L81" s="37"/>
      <c r="N81" s="4"/>
      <c r="O81" s="6"/>
      <c r="P81" s="6"/>
      <c r="Q81" s="6"/>
      <c r="R81" s="6"/>
      <c r="S81" s="6"/>
      <c r="T81" s="6"/>
      <c r="U81" s="257" t="s">
        <v>339</v>
      </c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9"/>
      <c r="AI81" s="31"/>
      <c r="AJ81" s="32" t="str">
        <f aca="false">IF($M$2=1,AK81,IF($M$2=2,AL81,IF($M$2=3,AM81,"Wrong language selection")))</f>
        <v>remove</v>
      </c>
      <c r="AK81" s="31" t="s">
        <v>340</v>
      </c>
      <c r="AL81" s="59" t="s">
        <v>341</v>
      </c>
      <c r="AM81" s="37" t="s">
        <v>342</v>
      </c>
      <c r="AN81" s="0"/>
    </row>
    <row r="82" customFormat="false" ht="15.75" hidden="false" customHeight="true" outlineLevel="0" collapsed="false">
      <c r="B82" s="22"/>
      <c r="C82" s="34"/>
      <c r="D82" s="31"/>
      <c r="E82" s="31"/>
      <c r="F82" s="31"/>
      <c r="G82" s="31"/>
      <c r="H82" s="31"/>
      <c r="I82" s="31"/>
      <c r="J82" s="31"/>
      <c r="K82" s="31"/>
      <c r="L82" s="37"/>
      <c r="N82" s="258" t="s">
        <v>343</v>
      </c>
      <c r="O82" s="259" t="s">
        <v>344</v>
      </c>
      <c r="P82" s="259" t="s">
        <v>345</v>
      </c>
      <c r="Q82" s="259" t="s">
        <v>346</v>
      </c>
      <c r="R82" s="259" t="s">
        <v>347</v>
      </c>
      <c r="S82" s="259" t="s">
        <v>348</v>
      </c>
      <c r="T82" s="259" t="s">
        <v>349</v>
      </c>
      <c r="U82" s="260" t="s">
        <v>350</v>
      </c>
      <c r="V82" s="261"/>
      <c r="W82" s="262"/>
      <c r="X82" s="262"/>
      <c r="Y82" s="260" t="s">
        <v>351</v>
      </c>
      <c r="Z82" s="260"/>
      <c r="AA82" s="260"/>
      <c r="AB82" s="260"/>
      <c r="AC82" s="260"/>
      <c r="AD82" s="259" t="s">
        <v>352</v>
      </c>
      <c r="AE82" s="260" t="s">
        <v>353</v>
      </c>
      <c r="AF82" s="263" t="s">
        <v>354</v>
      </c>
      <c r="AG82" s="263"/>
      <c r="AH82" s="263"/>
      <c r="AI82" s="51"/>
      <c r="AJ82" s="32" t="str">
        <f aca="false">IF($M$2=1,AK82,IF($M$2=2,AL82,IF($M$2=3,AM82,"Wrong language selection")))</f>
        <v>add</v>
      </c>
      <c r="AK82" s="31" t="s">
        <v>340</v>
      </c>
      <c r="AL82" s="59" t="s">
        <v>355</v>
      </c>
      <c r="AM82" s="37" t="s">
        <v>356</v>
      </c>
      <c r="AN82" s="0"/>
    </row>
    <row r="83" customFormat="false" ht="15.75" hidden="false" customHeight="true" outlineLevel="0" collapsed="false">
      <c r="B83" s="22"/>
      <c r="C83" s="34"/>
      <c r="D83" s="31"/>
      <c r="E83" s="31"/>
      <c r="F83" s="31"/>
      <c r="G83" s="31"/>
      <c r="H83" s="31"/>
      <c r="I83" s="31"/>
      <c r="J83" s="31"/>
      <c r="K83" s="31"/>
      <c r="L83" s="37"/>
      <c r="N83" s="264" t="n">
        <f aca="false">$P$5</f>
        <v>0.3</v>
      </c>
      <c r="O83" s="105" t="n">
        <f aca="false">P61</f>
        <v>20</v>
      </c>
      <c r="P83" s="105"/>
      <c r="Q83" s="105"/>
      <c r="R83" s="105"/>
      <c r="S83" s="105"/>
      <c r="T83" s="105"/>
      <c r="U83" s="34"/>
      <c r="V83" s="105" t="s">
        <v>357</v>
      </c>
      <c r="W83" s="34" t="s">
        <v>358</v>
      </c>
      <c r="X83" s="34" t="s">
        <v>359</v>
      </c>
      <c r="Y83" s="34" t="s">
        <v>360</v>
      </c>
      <c r="Z83" s="34" t="s">
        <v>361</v>
      </c>
      <c r="AA83" s="34" t="s">
        <v>362</v>
      </c>
      <c r="AB83" s="34" t="s">
        <v>363</v>
      </c>
      <c r="AC83" s="34" t="s">
        <v>364</v>
      </c>
      <c r="AD83" s="53"/>
      <c r="AE83" s="31"/>
      <c r="AF83" s="105" t="s">
        <v>365</v>
      </c>
      <c r="AG83" s="34" t="s">
        <v>366</v>
      </c>
      <c r="AH83" s="74"/>
      <c r="AI83" s="34"/>
      <c r="AJ83" s="32" t="str">
        <f aca="false">IF($M$2=1,AK83,IF($M$2=2,AL83,IF($M$2=3,AM83,"Wrong language selection")))</f>
        <v>fatigue life</v>
      </c>
      <c r="AK83" s="31" t="s">
        <v>367</v>
      </c>
      <c r="AL83" s="59" t="s">
        <v>294</v>
      </c>
      <c r="AM83" s="37" t="s">
        <v>368</v>
      </c>
      <c r="AN83" s="0"/>
    </row>
    <row r="84" customFormat="false" ht="15.75" hidden="false" customHeight="true" outlineLevel="0" collapsed="false">
      <c r="B84" s="22"/>
      <c r="C84" s="34"/>
      <c r="D84" s="31"/>
      <c r="E84" s="31"/>
      <c r="F84" s="31"/>
      <c r="G84" s="31"/>
      <c r="H84" s="31"/>
      <c r="I84" s="31"/>
      <c r="J84" s="31"/>
      <c r="K84" s="31"/>
      <c r="L84" s="37"/>
      <c r="N84" s="30" t="n">
        <f aca="false">($N$83&gt;S84)*P84</f>
        <v>0</v>
      </c>
      <c r="O84" s="105" t="n">
        <f aca="false">IF(P84=1,IF($O$83=20,V84,AF84),0)</f>
        <v>0</v>
      </c>
      <c r="P84" s="105" t="n">
        <f aca="false">IF($P$101=1,1,0)</f>
        <v>0</v>
      </c>
      <c r="Q84" s="265" t="s">
        <v>369</v>
      </c>
      <c r="R84" s="266" t="s">
        <v>370</v>
      </c>
      <c r="S84" s="105" t="n">
        <v>1.25</v>
      </c>
      <c r="T84" s="105" t="n">
        <v>-10</v>
      </c>
      <c r="U84" s="34" t="n">
        <v>100</v>
      </c>
      <c r="V84" s="105" t="n">
        <v>206000</v>
      </c>
      <c r="W84" s="34" t="n">
        <v>202000</v>
      </c>
      <c r="X84" s="34"/>
      <c r="Y84" s="34"/>
      <c r="Z84" s="34"/>
      <c r="AA84" s="34"/>
      <c r="AB84" s="34"/>
      <c r="AC84" s="34"/>
      <c r="AD84" s="105" t="n">
        <f aca="false">($O$83&lt;T84)*P84</f>
        <v>0</v>
      </c>
      <c r="AE84" s="34" t="n">
        <f aca="false">($O$83&gt;U84)*P84</f>
        <v>0</v>
      </c>
      <c r="AF84" s="105" t="n">
        <f aca="false">IF($O$83&lt;=20,V84,IF(AND($O$83&gt;20,$O$83&lt;100),V84+($O$83-20)*AG84,W84))</f>
        <v>206000</v>
      </c>
      <c r="AG84" s="34" t="n">
        <f aca="false">IF(AND($O$83&gt;20,$O$83&lt;100),(W84-V84)/80)</f>
        <v>0</v>
      </c>
      <c r="AH84" s="74"/>
      <c r="AI84" s="34"/>
      <c r="AJ84" s="32" t="str">
        <f aca="false">IF($M$2=1,AK84,IF($M$2=2,AL84,IF($M$2=3,AM84,"Wrong language selection")))</f>
        <v>fatigue life</v>
      </c>
      <c r="AK84" s="31" t="s">
        <v>371</v>
      </c>
      <c r="AL84" s="59" t="s">
        <v>294</v>
      </c>
      <c r="AM84" s="37" t="s">
        <v>368</v>
      </c>
      <c r="AN84" s="0"/>
    </row>
    <row r="85" customFormat="false" ht="15.75" hidden="false" customHeight="true" outlineLevel="0" collapsed="false">
      <c r="B85" s="22"/>
      <c r="C85" s="34"/>
      <c r="D85" s="31"/>
      <c r="E85" s="31"/>
      <c r="F85" s="31"/>
      <c r="G85" s="59" t="str">
        <f aca="false">AJ55</f>
        <v>travel in  mm</v>
      </c>
      <c r="H85" s="31"/>
      <c r="I85" s="31"/>
      <c r="J85" s="31"/>
      <c r="K85" s="31"/>
      <c r="L85" s="37"/>
      <c r="N85" s="30" t="n">
        <f aca="false">($N$83&gt;S85)*P85</f>
        <v>0</v>
      </c>
      <c r="O85" s="105" t="n">
        <f aca="false">IF(P85=1,IF($O$83=20,V85,AF85),0)</f>
        <v>206000</v>
      </c>
      <c r="P85" s="105" t="n">
        <f aca="false">IF($P$101=2,1,0)</f>
        <v>1</v>
      </c>
      <c r="Q85" s="265" t="s">
        <v>372</v>
      </c>
      <c r="R85" s="266" t="s">
        <v>373</v>
      </c>
      <c r="S85" s="105" t="n">
        <v>25</v>
      </c>
      <c r="T85" s="105" t="n">
        <v>-20</v>
      </c>
      <c r="U85" s="34" t="n">
        <v>150</v>
      </c>
      <c r="V85" s="105" t="n">
        <v>206000</v>
      </c>
      <c r="W85" s="34" t="n">
        <v>202000</v>
      </c>
      <c r="X85" s="34" t="n">
        <v>196000</v>
      </c>
      <c r="Y85" s="34"/>
      <c r="Z85" s="34"/>
      <c r="AA85" s="34"/>
      <c r="AB85" s="34"/>
      <c r="AC85" s="34"/>
      <c r="AD85" s="105" t="n">
        <f aca="false">($O$83&lt;T85)*P85</f>
        <v>0</v>
      </c>
      <c r="AE85" s="34" t="n">
        <f aca="false">($O$83&gt;U85)*P85</f>
        <v>0</v>
      </c>
      <c r="AF85" s="105" t="n">
        <f aca="false">IF($O$83&lt;=20,V85,IF(AND($O$83&gt;20,$O$83&lt;100),V85+($O$83-20)*AG85,IF($O$83=100,W85,IF(AND($O$83&gt;100,$O$83&lt;200),W85+($O$83-100)*AG85,X85))))</f>
        <v>206000</v>
      </c>
      <c r="AG85" s="34" t="n">
        <f aca="false">IF(AND($O$83&gt;20,$O$83&lt;100),(W85-V85)/80,IF(AND($O$83&gt;100,$O$83&lt;200),(X85-W85)/100))</f>
        <v>0</v>
      </c>
      <c r="AH85" s="74"/>
      <c r="AI85" s="34"/>
      <c r="AJ85" s="32" t="str">
        <f aca="false">IF($M$2=1,AK85,IF($M$2=2,AL85,IF($M$2=3,AM85,"Wrong language selection")))</f>
        <v>copy</v>
      </c>
      <c r="AK85" s="31" t="s">
        <v>374</v>
      </c>
      <c r="AL85" s="31" t="s">
        <v>375</v>
      </c>
      <c r="AM85" s="37" t="s">
        <v>376</v>
      </c>
      <c r="AN85" s="0"/>
    </row>
    <row r="86" customFormat="false" ht="15.75" hidden="false" customHeight="true" outlineLevel="0" collapsed="false">
      <c r="B86" s="22"/>
      <c r="C86" s="34"/>
      <c r="D86" s="31"/>
      <c r="E86" s="31"/>
      <c r="F86" s="31"/>
      <c r="G86" s="31"/>
      <c r="H86" s="31"/>
      <c r="I86" s="31"/>
      <c r="J86" s="31"/>
      <c r="K86" s="31"/>
      <c r="L86" s="37"/>
      <c r="N86" s="30" t="n">
        <f aca="false">($N$83&gt;S86)*P86</f>
        <v>0</v>
      </c>
      <c r="O86" s="105" t="n">
        <f aca="false">IF(P86=1,IF($O$83=20,V86,AF86),0)</f>
        <v>0</v>
      </c>
      <c r="P86" s="105" t="n">
        <f aca="false">IF($P$101=3,1,0)</f>
        <v>0</v>
      </c>
      <c r="Q86" s="265" t="s">
        <v>377</v>
      </c>
      <c r="R86" s="266" t="s">
        <v>378</v>
      </c>
      <c r="S86" s="105" t="n">
        <v>40</v>
      </c>
      <c r="T86" s="105" t="n">
        <v>-20</v>
      </c>
      <c r="U86" s="34" t="n">
        <v>150</v>
      </c>
      <c r="V86" s="105" t="n">
        <v>206000</v>
      </c>
      <c r="W86" s="34" t="n">
        <v>202000</v>
      </c>
      <c r="X86" s="34" t="n">
        <v>196000</v>
      </c>
      <c r="Y86" s="34"/>
      <c r="Z86" s="34"/>
      <c r="AA86" s="34"/>
      <c r="AB86" s="34"/>
      <c r="AC86" s="34"/>
      <c r="AD86" s="105" t="n">
        <f aca="false">($O$83&lt;T86)*P86</f>
        <v>0</v>
      </c>
      <c r="AE86" s="34" t="n">
        <f aca="false">($O$83&gt;U86)*P86</f>
        <v>0</v>
      </c>
      <c r="AF86" s="105" t="n">
        <f aca="false">IF($O$83&lt;=20,V86,IF(AND($O$83&gt;20,$O$83&lt;100),V86+($O$83-20)*AG86,IF($O$83=100,W86,IF(AND($O$83&gt;100,$O$83&lt;200),W86+($O$83-100)*AG86,X86))))</f>
        <v>206000</v>
      </c>
      <c r="AG86" s="34" t="n">
        <f aca="false">IF(AND($O$83&gt;20,$O$83&lt;100),(W86-V86)/80,IF(AND($O$83&gt;100,$O$83&lt;200),(X86-W86)/100))</f>
        <v>0</v>
      </c>
      <c r="AH86" s="74"/>
      <c r="AI86" s="34"/>
      <c r="AJ86" s="32" t="str">
        <f aca="false">IF($M$2=1,AK86,IF($M$2=2,AL86,IF($M$2=3,AM86,"Wrong language selection")))</f>
        <v>standard-dimensions</v>
      </c>
      <c r="AK86" s="31" t="s">
        <v>379</v>
      </c>
      <c r="AL86" s="31" t="s">
        <v>380</v>
      </c>
      <c r="AM86" s="37" t="s">
        <v>381</v>
      </c>
      <c r="AN86" s="0"/>
    </row>
    <row r="87" customFormat="false" ht="15.75" hidden="false" customHeight="true" outlineLevel="0" collapsed="false">
      <c r="B87" s="85" t="str">
        <f aca="false">$B$23</f>
        <v> </v>
      </c>
      <c r="C87" s="64"/>
      <c r="D87" s="267" t="str">
        <f aca="false">$D$23</f>
        <v> </v>
      </c>
      <c r="E87" s="134" t="str">
        <f aca="false">$E$23</f>
        <v> </v>
      </c>
      <c r="F87" s="134" t="n">
        <f aca="false">$B$24</f>
        <v>1</v>
      </c>
      <c r="G87" s="134" t="str">
        <f aca="false">$C$24</f>
        <v>spring</v>
      </c>
      <c r="H87" s="134" t="n">
        <f aca="false">$D$24</f>
        <v>1</v>
      </c>
      <c r="I87" s="134" t="str">
        <f aca="false">$E$24</f>
        <v> </v>
      </c>
      <c r="J87" s="134"/>
      <c r="K87" s="6"/>
      <c r="L87" s="9"/>
      <c r="N87" s="30" t="n">
        <f aca="false">($N$83&gt;S87)*P87</f>
        <v>0</v>
      </c>
      <c r="O87" s="105" t="n">
        <f aca="false">IF(P87=1,IF($O$83=20,V87,AF87),0)</f>
        <v>0</v>
      </c>
      <c r="P87" s="105" t="n">
        <f aca="false">IF($P$101=4,1,0)</f>
        <v>0</v>
      </c>
      <c r="Q87" s="265" t="s">
        <v>382</v>
      </c>
      <c r="R87" s="266" t="s">
        <v>383</v>
      </c>
      <c r="S87" s="105" t="n">
        <v>2</v>
      </c>
      <c r="T87" s="105" t="n">
        <v>-150</v>
      </c>
      <c r="U87" s="34" t="n">
        <v>200</v>
      </c>
      <c r="V87" s="105" t="n">
        <v>190000</v>
      </c>
      <c r="W87" s="34" t="n">
        <v>185000</v>
      </c>
      <c r="X87" s="34" t="n">
        <v>178000</v>
      </c>
      <c r="Y87" s="34"/>
      <c r="Z87" s="34"/>
      <c r="AA87" s="34"/>
      <c r="AB87" s="34"/>
      <c r="AC87" s="34"/>
      <c r="AD87" s="105" t="n">
        <f aca="false">($O$83&lt;T87)*P87</f>
        <v>0</v>
      </c>
      <c r="AE87" s="34" t="n">
        <f aca="false">($O$83&gt;U87)*P87</f>
        <v>0</v>
      </c>
      <c r="AF87" s="105" t="n">
        <f aca="false">IF($O$83&lt;=20,V87,IF(AND($O$83&gt;20,$O$83&lt;100),V87+($O$83-20)*AG87,IF($O$83=100,W87,IF(AND($O$83&gt;100,$O$83&lt;200),W87+($O$83-100)*AG87,X87))))</f>
        <v>190000</v>
      </c>
      <c r="AG87" s="34" t="n">
        <f aca="false">IF(AND($O$83&gt;20,$O$83&lt;100),(W87-V87)/80,IF(AND($O$83&gt;100,$O$83&lt;200),(X87-W87)/100))</f>
        <v>0</v>
      </c>
      <c r="AH87" s="74"/>
      <c r="AI87" s="34"/>
      <c r="AJ87" s="32" t="str">
        <f aca="false">IF($M$2=1,AK87,IF($M$2=2,AL87,IF($M$2=3,AM87,"Wrong language selection")))</f>
        <v>extra-dimensions</v>
      </c>
      <c r="AK87" s="31" t="s">
        <v>384</v>
      </c>
      <c r="AL87" s="31" t="s">
        <v>385</v>
      </c>
      <c r="AM87" s="37" t="s">
        <v>386</v>
      </c>
      <c r="AN87" s="0"/>
    </row>
    <row r="88" customFormat="false" ht="15.75" hidden="false" customHeight="true" outlineLevel="0" collapsed="false">
      <c r="B88" s="85" t="str">
        <f aca="false">$B$14</f>
        <v>dimensions</v>
      </c>
      <c r="C88" s="86"/>
      <c r="D88" s="87"/>
      <c r="E88" s="88"/>
      <c r="F88" s="89"/>
      <c r="G88" s="88"/>
      <c r="H88" s="88"/>
      <c r="I88" s="268"/>
      <c r="J88" s="134"/>
      <c r="K88" s="135" t="str">
        <f aca="false">$K$25</f>
        <v>load points</v>
      </c>
      <c r="L88" s="138"/>
      <c r="N88" s="30" t="n">
        <f aca="false">($N$83&gt;S88)*P88</f>
        <v>0</v>
      </c>
      <c r="O88" s="105" t="n">
        <f aca="false">IF(P88=1,IF($O$83=20,V88,AF88),0)</f>
        <v>0</v>
      </c>
      <c r="P88" s="105" t="n">
        <f aca="false">IF($P$101=5,1,0)</f>
        <v>0</v>
      </c>
      <c r="Q88" s="265" t="s">
        <v>387</v>
      </c>
      <c r="R88" s="266" t="s">
        <v>388</v>
      </c>
      <c r="S88" s="105" t="n">
        <v>2.5</v>
      </c>
      <c r="T88" s="105" t="n">
        <v>-200</v>
      </c>
      <c r="U88" s="34" t="n">
        <v>200</v>
      </c>
      <c r="V88" s="105" t="n">
        <v>200000</v>
      </c>
      <c r="W88" s="34" t="n">
        <v>195000</v>
      </c>
      <c r="X88" s="34" t="n">
        <v>190000</v>
      </c>
      <c r="Y88" s="34"/>
      <c r="Z88" s="34"/>
      <c r="AA88" s="34"/>
      <c r="AB88" s="34"/>
      <c r="AC88" s="34"/>
      <c r="AD88" s="105" t="n">
        <f aca="false">($O$83&lt;T88)*P88</f>
        <v>0</v>
      </c>
      <c r="AE88" s="34" t="n">
        <f aca="false">($O$83&gt;U88)*P88</f>
        <v>0</v>
      </c>
      <c r="AF88" s="105" t="n">
        <f aca="false">IF($O$83&lt;=20,V88,IF(AND($O$83&gt;20,$O$83&lt;100),V88+($O$83-20)*AG88,IF($O$83=100,W88,IF(AND($O$83&gt;100,$O$83&lt;200),W88+($O$83-100)*AG88,X88))))</f>
        <v>200000</v>
      </c>
      <c r="AG88" s="34" t="n">
        <f aca="false">IF(AND($O$83&gt;20,$O$83&lt;100),(W88-V88)/80,IF(AND($O$83&gt;100,$O$83&lt;200),(X88-W88)/100))</f>
        <v>0</v>
      </c>
      <c r="AH88" s="74"/>
      <c r="AI88" s="34"/>
      <c r="AJ88" s="32" t="str">
        <f aca="false">IF($M$2=1,AK88,IF($M$2=2,AL88,IF($M$2=3,AM88,"Wrong language selection")))</f>
        <v>order-</v>
      </c>
      <c r="AK88" s="31" t="s">
        <v>389</v>
      </c>
      <c r="AL88" s="31" t="s">
        <v>390</v>
      </c>
      <c r="AM88" s="37" t="s">
        <v>391</v>
      </c>
      <c r="AN88" s="0"/>
    </row>
    <row r="89" customFormat="false" ht="15.75" hidden="false" customHeight="true" outlineLevel="0" collapsed="false">
      <c r="B89" s="93" t="str">
        <f aca="false">$B$15</f>
        <v>outer diam.:</v>
      </c>
      <c r="C89" s="94"/>
      <c r="D89" s="95" t="s">
        <v>105</v>
      </c>
      <c r="E89" s="269" t="n">
        <f aca="false">$E$15</f>
        <v>8</v>
      </c>
      <c r="F89" s="97" t="str">
        <f aca="false">$P$53</f>
        <v> mm</v>
      </c>
      <c r="G89" s="114"/>
      <c r="H89" s="114"/>
      <c r="I89" s="270"/>
      <c r="J89" s="201"/>
      <c r="K89" s="271" t="str">
        <f aca="false">$K$26</f>
        <v>of one spring</v>
      </c>
      <c r="L89" s="124"/>
      <c r="N89" s="30" t="n">
        <f aca="false">($N$83&gt;S89)*P89</f>
        <v>0</v>
      </c>
      <c r="O89" s="105" t="n">
        <f aca="false">IF(P89=1,IF($O$83=20,V89,AF89),0)</f>
        <v>0</v>
      </c>
      <c r="P89" s="105" t="n">
        <f aca="false">IF($P$101=6,1,0)</f>
        <v>0</v>
      </c>
      <c r="Q89" s="265" t="s">
        <v>392</v>
      </c>
      <c r="R89" s="266" t="s">
        <v>393</v>
      </c>
      <c r="S89" s="105" t="n">
        <v>1.6</v>
      </c>
      <c r="T89" s="105" t="n">
        <v>-200</v>
      </c>
      <c r="U89" s="34" t="n">
        <v>200</v>
      </c>
      <c r="V89" s="105" t="n">
        <v>190000</v>
      </c>
      <c r="W89" s="34" t="n">
        <v>185000</v>
      </c>
      <c r="X89" s="34" t="n">
        <v>178000</v>
      </c>
      <c r="Y89" s="34"/>
      <c r="Z89" s="34"/>
      <c r="AA89" s="34"/>
      <c r="AB89" s="34"/>
      <c r="AC89" s="34"/>
      <c r="AD89" s="105" t="n">
        <f aca="false">($O$83&lt;T89)*P89</f>
        <v>0</v>
      </c>
      <c r="AE89" s="34" t="n">
        <f aca="false">($O$83&gt;U89)*P89</f>
        <v>0</v>
      </c>
      <c r="AF89" s="105" t="n">
        <f aca="false">IF($O$83&lt;=20,V89,IF(AND($O$83&gt;20,$O$83&lt;100),V89+($O$83-20)*AG89,IF($O$83=100,W89,IF(AND($O$83&gt;100,$O$83&lt;200),W89+($O$83-100)*AG89,X89))))</f>
        <v>190000</v>
      </c>
      <c r="AG89" s="34" t="n">
        <f aca="false">IF(AND($O$83&gt;20,$O$83&lt;100),(W89-V89)/80,IF(AND($O$83&gt;100,$O$83&lt;200),(X89-W89)/100))</f>
        <v>0</v>
      </c>
      <c r="AH89" s="74"/>
      <c r="AI89" s="34"/>
      <c r="AJ89" s="32" t="str">
        <f aca="false">IF($M$2=1,AK89,IF($M$2=2,AL89,IF($M$2=3,AM89,"Wrong language selection")))</f>
        <v>no.:</v>
      </c>
      <c r="AK89" s="31" t="s">
        <v>394</v>
      </c>
      <c r="AL89" s="31" t="s">
        <v>395</v>
      </c>
      <c r="AM89" s="37" t="s">
        <v>396</v>
      </c>
      <c r="AN89" s="0"/>
    </row>
    <row r="90" customFormat="false" ht="15.75" hidden="false" customHeight="true" outlineLevel="0" collapsed="false">
      <c r="B90" s="93" t="str">
        <f aca="false">$B$16</f>
        <v>inner diam.:</v>
      </c>
      <c r="C90" s="94"/>
      <c r="D90" s="95" t="s">
        <v>110</v>
      </c>
      <c r="E90" s="269" t="n">
        <f aca="false">$E$16</f>
        <v>3.2</v>
      </c>
      <c r="F90" s="97" t="str">
        <f aca="false">$P$53</f>
        <v> mm</v>
      </c>
      <c r="G90" s="114"/>
      <c r="H90" s="114"/>
      <c r="I90" s="272" t="str">
        <f aca="false">$B$27</f>
        <v>load-</v>
      </c>
      <c r="J90" s="147" t="str">
        <f aca="false">$J$27</f>
        <v>height l</v>
      </c>
      <c r="K90" s="147" t="str">
        <f aca="false">$K$27</f>
        <v>travel s</v>
      </c>
      <c r="L90" s="151" t="str">
        <f aca="false">$L$27</f>
        <v>load F</v>
      </c>
      <c r="N90" s="30" t="n">
        <f aca="false">($N$83&gt;S90)*P90</f>
        <v>0</v>
      </c>
      <c r="O90" s="105" t="n">
        <f aca="false">IF(P90=1,IF($O$83=20,V90,AF90),0)</f>
        <v>0</v>
      </c>
      <c r="P90" s="105" t="n">
        <f aca="false">IF($P$101=7,1,0)</f>
        <v>0</v>
      </c>
      <c r="Q90" s="265" t="s">
        <v>397</v>
      </c>
      <c r="R90" s="266" t="s">
        <v>398</v>
      </c>
      <c r="S90" s="105" t="n">
        <v>20</v>
      </c>
      <c r="T90" s="105" t="n">
        <v>-60</v>
      </c>
      <c r="U90" s="34" t="n">
        <v>250</v>
      </c>
      <c r="V90" s="105" t="n">
        <v>206000</v>
      </c>
      <c r="W90" s="34" t="n">
        <v>202000</v>
      </c>
      <c r="X90" s="34" t="n">
        <v>196000</v>
      </c>
      <c r="Y90" s="34" t="n">
        <v>189000</v>
      </c>
      <c r="Z90" s="34"/>
      <c r="AA90" s="34"/>
      <c r="AB90" s="34"/>
      <c r="AC90" s="34"/>
      <c r="AD90" s="105" t="n">
        <f aca="false">($O$83&lt;T90)*P90</f>
        <v>0</v>
      </c>
      <c r="AE90" s="34" t="n">
        <f aca="false">($O$83&gt;U90)*P90</f>
        <v>0</v>
      </c>
      <c r="AF90" s="105" t="n">
        <f aca="false">IF($O$83&lt;=20,V90,IF(AND($O$83&gt;20,$O$83&lt;100),V90+($O$83-20)*AG90,IF($O$83=100,W90,IF(AND($O$83&gt;100,$O$83&lt;200),W90+($O$83-100)*AG90,IF($O$83=200,X90,IF(AND($O$83&gt;200,$O$83&lt;300),X90+($O$83-200)*AG90,Y90))))))</f>
        <v>206000</v>
      </c>
      <c r="AG90" s="34" t="n">
        <f aca="false">IF(AND($O$83&gt;20,$O$83&lt;100),(W90-V90)/80,IF(AND($O$83&gt;100,$O$83&lt;200),(X90-W90)/100,IF(AND($O$83&gt;200,$O$83&lt;300),(Y90-X90)/100)))</f>
        <v>0</v>
      </c>
      <c r="AH90" s="74"/>
      <c r="AI90" s="34"/>
      <c r="AJ90" s="32" t="str">
        <f aca="false">IF($M$2=1,AK90,IF($M$2=2,AL90,IF($M$2=3,AM90,"Wrong language selection")))</f>
        <v>weight of 1000 pcs.</v>
      </c>
      <c r="AK90" s="31" t="s">
        <v>399</v>
      </c>
      <c r="AL90" s="31" t="s">
        <v>400</v>
      </c>
      <c r="AM90" s="37" t="s">
        <v>401</v>
      </c>
      <c r="AN90" s="0"/>
    </row>
    <row r="91" customFormat="false" ht="15.75" hidden="false" customHeight="true" outlineLevel="0" collapsed="false">
      <c r="B91" s="93" t="str">
        <f aca="false">$B$17</f>
        <v>thickness:</v>
      </c>
      <c r="C91" s="94"/>
      <c r="D91" s="95" t="s">
        <v>116</v>
      </c>
      <c r="E91" s="269" t="n">
        <f aca="false">$E$17</f>
        <v>0.3</v>
      </c>
      <c r="F91" s="97" t="str">
        <f aca="false">$P$53</f>
        <v> mm</v>
      </c>
      <c r="G91" s="114"/>
      <c r="H91" s="114"/>
      <c r="I91" s="273" t="str">
        <f aca="false">$B$28</f>
        <v>point</v>
      </c>
      <c r="J91" s="158" t="str">
        <f aca="false">$P$53</f>
        <v> mm</v>
      </c>
      <c r="K91" s="158" t="str">
        <f aca="false">$P$53</f>
        <v> mm</v>
      </c>
      <c r="L91" s="160" t="str">
        <f aca="false">$P$54</f>
        <v> N</v>
      </c>
      <c r="N91" s="30" t="n">
        <f aca="false">($N$83&gt;S91)*P91</f>
        <v>0</v>
      </c>
      <c r="O91" s="105" t="n">
        <f aca="false">IF(P91=1,IF($O$83=20,V91,AF91),0)</f>
        <v>0</v>
      </c>
      <c r="P91" s="105" t="n">
        <f aca="false">IF($P$101=8,1,0)</f>
        <v>0</v>
      </c>
      <c r="Q91" s="265" t="s">
        <v>402</v>
      </c>
      <c r="R91" s="266" t="s">
        <v>403</v>
      </c>
      <c r="S91" s="105" t="n">
        <v>20</v>
      </c>
      <c r="T91" s="105" t="n">
        <v>-80</v>
      </c>
      <c r="U91" s="34" t="n">
        <v>250</v>
      </c>
      <c r="V91" s="105" t="n">
        <v>206000</v>
      </c>
      <c r="W91" s="34" t="n">
        <v>202000</v>
      </c>
      <c r="X91" s="34" t="n">
        <v>196000</v>
      </c>
      <c r="Y91" s="34" t="n">
        <v>189000</v>
      </c>
      <c r="Z91" s="34"/>
      <c r="AA91" s="34"/>
      <c r="AB91" s="34"/>
      <c r="AC91" s="34"/>
      <c r="AD91" s="105" t="n">
        <f aca="false">($O$83&lt;T91)*P91</f>
        <v>0</v>
      </c>
      <c r="AE91" s="34" t="n">
        <f aca="false">($O$83&gt;U91)*P91</f>
        <v>0</v>
      </c>
      <c r="AF91" s="105" t="n">
        <f aca="false">IF($O$83&lt;=20,V91,IF(AND($O$83&gt;20,$O$83&lt;100),V91+($O$83-20)*AG91,IF($O$83=100,W91,IF(AND($O$83&gt;100,$O$83&lt;200),W91+($O$83-100)*AG91,IF($O$83=200,X91,IF(AND($O$83&gt;200,$O$83&lt;300),X91+($O$83-200)*AG91,Y91))))))</f>
        <v>206000</v>
      </c>
      <c r="AG91" s="34" t="n">
        <f aca="false">IF(AND($O$83&gt;20,$O$83&lt;100),(W91-V91)/80,IF(AND($O$83&gt;100,$O$83&lt;200),(X91-W91)/100,IF(AND($O$83&gt;200,$O$83&lt;300),(Y91-X91)/100)))</f>
        <v>0</v>
      </c>
      <c r="AH91" s="74"/>
      <c r="AI91" s="34"/>
      <c r="AJ91" s="32" t="str">
        <f aca="false">IF($M$2=1,AK91,IF($M$2=2,AL91,IF($M$2=3,AM91,"Wrong language selection")))</f>
        <v>tooling prepared</v>
      </c>
      <c r="AK91" s="31" t="s">
        <v>404</v>
      </c>
      <c r="AL91" s="31" t="s">
        <v>405</v>
      </c>
      <c r="AM91" s="37" t="s">
        <v>406</v>
      </c>
      <c r="AN91" s="0"/>
    </row>
    <row r="92" customFormat="false" ht="15.75" hidden="false" customHeight="true" outlineLevel="0" collapsed="false">
      <c r="B92" s="93" t="str">
        <f aca="false">$B$18</f>
        <v>red. thickness:</v>
      </c>
      <c r="C92" s="94"/>
      <c r="D92" s="95" t="s">
        <v>126</v>
      </c>
      <c r="E92" s="269" t="n">
        <f aca="false">$E$18</f>
        <v>0.3</v>
      </c>
      <c r="F92" s="97" t="str">
        <f aca="false">$P$53</f>
        <v> mm</v>
      </c>
      <c r="G92" s="274"/>
      <c r="H92" s="114"/>
      <c r="I92" s="164" t="n">
        <f aca="false">$B$29</f>
        <v>0</v>
      </c>
      <c r="J92" s="165" t="n">
        <f aca="false">$J$29</f>
        <v>0.55</v>
      </c>
      <c r="K92" s="165" t="n">
        <f aca="false">$K$29</f>
        <v>0</v>
      </c>
      <c r="L92" s="169" t="n">
        <f aca="false">$L$29</f>
        <v>0</v>
      </c>
      <c r="N92" s="30" t="n">
        <f aca="false">($N$83&gt;S92)*P92</f>
        <v>0</v>
      </c>
      <c r="O92" s="105" t="n">
        <f aca="false">IF(P92=1,IF($O$83=20,V92,AF92),0)</f>
        <v>0</v>
      </c>
      <c r="P92" s="105" t="n">
        <f aca="false">IF($P$101=9,1,0)</f>
        <v>0</v>
      </c>
      <c r="Q92" s="265" t="s">
        <v>407</v>
      </c>
      <c r="R92" s="266" t="s">
        <v>408</v>
      </c>
      <c r="S92" s="105" t="n">
        <v>8</v>
      </c>
      <c r="T92" s="105" t="n">
        <v>-60</v>
      </c>
      <c r="U92" s="34" t="n">
        <v>300</v>
      </c>
      <c r="V92" s="105" t="n">
        <v>209000</v>
      </c>
      <c r="W92" s="34" t="n">
        <v>205000</v>
      </c>
      <c r="X92" s="34" t="n">
        <v>199000</v>
      </c>
      <c r="Y92" s="34" t="n">
        <v>192000</v>
      </c>
      <c r="Z92" s="34"/>
      <c r="AA92" s="34"/>
      <c r="AB92" s="34"/>
      <c r="AC92" s="34"/>
      <c r="AD92" s="105" t="n">
        <f aca="false">($O$83&lt;T92)*P92</f>
        <v>0</v>
      </c>
      <c r="AE92" s="34" t="n">
        <f aca="false">($O$83&gt;U92)*P92</f>
        <v>0</v>
      </c>
      <c r="AF92" s="105" t="n">
        <f aca="false">IF($O$83&lt;=20,V92,IF(AND($O$83&gt;20,$O$83&lt;100),V92+($O$83-20)*AG92,IF($O$83=100,W92,IF(AND($O$83&gt;100,$O$83&lt;200),W92+($O$83-100)*AG92,IF($O$83=200,X92,IF(AND($O$83&gt;200,$O$83&lt;300),X92+($O$83-200)*AG92,Y92))))))</f>
        <v>209000</v>
      </c>
      <c r="AG92" s="34" t="n">
        <f aca="false">IF(AND($O$83&gt;20,$O$83&lt;100),(W92-V92)/80,IF(AND($O$83&gt;100,$O$83&lt;200),(X92-W92)/100,IF(AND($O$83&gt;200,$O$83&lt;300),(Y92-X92)/100)))</f>
        <v>0</v>
      </c>
      <c r="AH92" s="74"/>
      <c r="AI92" s="34"/>
      <c r="AJ92" s="32" t="str">
        <f aca="false">IF($M$2=1,AK92,IF($M$2=2,AL92,IF($M$2=3,AM92,"Wrong language selection")))</f>
        <v>stress</v>
      </c>
      <c r="AK92" s="31" t="s">
        <v>409</v>
      </c>
      <c r="AL92" s="31" t="s">
        <v>410</v>
      </c>
      <c r="AM92" s="37" t="s">
        <v>411</v>
      </c>
      <c r="AN92" s="0"/>
    </row>
    <row r="93" customFormat="false" ht="15.75" hidden="false" customHeight="true" outlineLevel="0" collapsed="false">
      <c r="B93" s="107" t="str">
        <f aca="false">$B$19</f>
        <v>spring height:</v>
      </c>
      <c r="C93" s="275"/>
      <c r="D93" s="108" t="s">
        <v>130</v>
      </c>
      <c r="E93" s="276" t="n">
        <f aca="false">$E$19</f>
        <v>0.55</v>
      </c>
      <c r="F93" s="110" t="str">
        <f aca="false">$P$53</f>
        <v> mm</v>
      </c>
      <c r="G93" s="123"/>
      <c r="H93" s="123"/>
      <c r="I93" s="164" t="n">
        <f aca="false">IF($M$42=0,B$29,IF($M$42=1,B$30,IF($M$42=2,B$31,IF($M$42=3,B$32,IF($M$42=4,B$33,IF($M$42=5,B$34,IF(OR($M$42="c",$M$42="C"),B$35)))))))</f>
        <v>1</v>
      </c>
      <c r="J93" s="165" t="n">
        <f aca="false">IF($M$42=0,J$29,IF($M$42=1,J$30,IF($M$42=2,J$31,IF($M$42=3,J$32,IF($M$42=4,J$33,IF($M$42=5,J$34,IF(OR($M$42="c",$M$42="C"),J$35)))))))</f>
        <v>0.488</v>
      </c>
      <c r="K93" s="165" t="n">
        <f aca="false">IF($M$42=0,K$29,IF($M$42=1,K$30,IF($M$42=2,K$31,IF($M$42=3,K$32,IF($M$42=4,K$33,IF($M$42=5,K$34,IF(OR($M$42="c",$M$42="C"),K$35)))))))</f>
        <v>0.062</v>
      </c>
      <c r="L93" s="169" t="n">
        <f aca="false">IF($M$42=0,L$29,IF($M$42=1,L$30,IF($M$42=2,L$31,IF($M$42=3,L$32,IF($M$42=4,L$33,IF($M$42=5,L$34,IF(OR($M$42="c",$M$42="C"),L$35)))))))</f>
        <v>45.3722104522255</v>
      </c>
      <c r="N93" s="30" t="n">
        <f aca="false">($N$83&gt;S93)*P93</f>
        <v>0</v>
      </c>
      <c r="O93" s="105" t="n">
        <f aca="false">IF(P93=1,IF($O$83=20,V93,AF93),0)</f>
        <v>0</v>
      </c>
      <c r="P93" s="105" t="n">
        <f aca="false">IF($P$101=10,1,0)</f>
        <v>0</v>
      </c>
      <c r="Q93" s="265" t="s">
        <v>412</v>
      </c>
      <c r="R93" s="266" t="s">
        <v>413</v>
      </c>
      <c r="S93" s="105" t="n">
        <v>20</v>
      </c>
      <c r="T93" s="105" t="n">
        <v>-60</v>
      </c>
      <c r="U93" s="34" t="n">
        <v>350</v>
      </c>
      <c r="V93" s="105" t="n">
        <v>206000</v>
      </c>
      <c r="W93" s="34" t="n">
        <v>202000</v>
      </c>
      <c r="X93" s="34" t="n">
        <v>196000</v>
      </c>
      <c r="Y93" s="34" t="n">
        <v>189000</v>
      </c>
      <c r="Z93" s="34" t="n">
        <v>178000</v>
      </c>
      <c r="AA93" s="34"/>
      <c r="AB93" s="34"/>
      <c r="AC93" s="34"/>
      <c r="AD93" s="105" t="n">
        <f aca="false">($O$83&lt;T93)*P93</f>
        <v>0</v>
      </c>
      <c r="AE93" s="34" t="n">
        <f aca="false">($O$83&gt;U93)*P93</f>
        <v>0</v>
      </c>
      <c r="AF93" s="105" t="n">
        <f aca="false">IF($O$83&lt;=20,V93,IF(AND($O$83&gt;20,$O$83&lt;100),V93+($O$83-20)*AG93,IF($O$83=100,W93,IF(AND($O$83&gt;100,$O$83&lt;200),W93+($O$83-100)*AG93,IF($O$83=200,X93,IF(AND($O$83&gt;200,$O$83&lt;300),X93+($O$83-200)*AG93,AH93))))))</f>
        <v>206000</v>
      </c>
      <c r="AG93" s="34" t="n">
        <f aca="false">IF(AND($O$83&gt;20,$O$83&lt;100),(W93-V93)/80,IF(AND($O$83&gt;100,$O$83&lt;200),(X93-W93)/100,IF(AND($O$83&gt;200,$O$83&lt;300),(Y93-X93)/100,IF(AND($O$83&gt;300,$O$83&lt;400),(Z93-Y93)/100))))</f>
        <v>0</v>
      </c>
      <c r="AH93" s="74" t="n">
        <f aca="false">IF($O$83=300,Y93,IF(AND($O$83&gt;300,$O$83&lt;400),Y93+($O$83-300)*AG93,Z93))</f>
        <v>178000</v>
      </c>
      <c r="AI93" s="34"/>
      <c r="AJ93" s="32" t="str">
        <f aca="false">IF($M$2=1,AK93,IF($M$2=2,AL93,IF($M$2=3,AM93,"Wrong language selection")))</f>
        <v>in</v>
      </c>
      <c r="AK93" s="31" t="s">
        <v>414</v>
      </c>
      <c r="AL93" s="31" t="s">
        <v>414</v>
      </c>
      <c r="AM93" s="37" t="s">
        <v>415</v>
      </c>
      <c r="AN93" s="0"/>
    </row>
    <row r="94" customFormat="false" ht="15.75" hidden="false" customHeight="true" outlineLevel="0" collapsed="false">
      <c r="B94" s="277" t="str">
        <f aca="false">$B$37</f>
        <v>material:</v>
      </c>
      <c r="C94" s="195"/>
      <c r="D94" s="195" t="str">
        <f aca="false">$E$37</f>
        <v>50 CrV 4</v>
      </c>
      <c r="E94" s="195"/>
      <c r="F94" s="195"/>
      <c r="G94" s="195"/>
      <c r="H94" s="195"/>
      <c r="I94" s="164" t="n">
        <f aca="false">IF($M$43=0,B$29,IF($M$43=1,B$30,IF($M$43=2,B$31,IF($M$43=3,B$32,IF($M$43=4,B$33,IF($M$43=5,B$34,IF(OR($M$43="c",$M$43="C"),B$35)))))))</f>
        <v>2</v>
      </c>
      <c r="J94" s="165" t="n">
        <f aca="false">IF($M$43=0,J$29,IF($M$43=1,J$30,IF($M$43=2,J$31,IF($M$43=3,J$32,IF($M$43=4,J$33,IF($M$43=5,J$34,IF(OR($M$43="c",$M$43="C"),J$35)))))))</f>
        <v>0.363</v>
      </c>
      <c r="K94" s="165" t="n">
        <f aca="false">IF($M$43=0,K$29,IF($M$43=1,K$30,IF($M$43=2,K$31,IF($M$43=3,K$32,IF($M$43=4,K$33,IF($M$43=5,K$34,IF(OR($M$43="c",$M$43="C"),K$35)))))))</f>
        <v>0.187</v>
      </c>
      <c r="L94" s="169" t="n">
        <f aca="false">IF($M$43=0,L$29,IF($M$43=1,L$30,IF($M$43=2,L$31,IF($M$43=3,L$32,IF($M$43=4,L$33,IF($M$43=5,L$34,IF(OR($M$43="c",$M$43="C"),L$35)))))))</f>
        <v>104.18089923367</v>
      </c>
      <c r="N94" s="30" t="n">
        <f aca="false">($N$83&gt;S94)*P94</f>
        <v>0</v>
      </c>
      <c r="O94" s="105" t="n">
        <f aca="false">IF(P94=1,IF($O$83=20,V94,AF94),0)</f>
        <v>0</v>
      </c>
      <c r="P94" s="105" t="n">
        <f aca="false">IF($P$101=11,1,0)</f>
        <v>0</v>
      </c>
      <c r="Q94" s="265" t="s">
        <v>416</v>
      </c>
      <c r="R94" s="266" t="s">
        <v>417</v>
      </c>
      <c r="S94" s="105" t="n">
        <v>8</v>
      </c>
      <c r="T94" s="105" t="n">
        <v>-60</v>
      </c>
      <c r="U94" s="34" t="n">
        <v>350</v>
      </c>
      <c r="V94" s="105" t="n">
        <v>209000</v>
      </c>
      <c r="W94" s="34" t="n">
        <v>205000</v>
      </c>
      <c r="X94" s="34" t="n">
        <v>200000</v>
      </c>
      <c r="Y94" s="34" t="n">
        <v>193000</v>
      </c>
      <c r="Z94" s="34"/>
      <c r="AA94" s="34"/>
      <c r="AB94" s="34"/>
      <c r="AC94" s="34"/>
      <c r="AD94" s="105" t="n">
        <f aca="false">($O$83&lt;T94)*P94</f>
        <v>0</v>
      </c>
      <c r="AE94" s="34" t="n">
        <f aca="false">($O$83&gt;U94)*P94</f>
        <v>0</v>
      </c>
      <c r="AF94" s="105" t="n">
        <f aca="false">IF($O$83&lt;=20,V94,IF(AND($O$83&gt;20,$O$83&lt;100),V94+($O$83-20)*AG94,IF($O$83=100,W94,IF(AND($O$83&gt;100,$O$83&lt;200),W94+($O$83-100)*AG94,IF($O$83=200,X94,IF(AND($O$83&gt;200,$O$83&lt;300),X94+($O$83-200)*AG94,Y94))))))</f>
        <v>209000</v>
      </c>
      <c r="AG94" s="34" t="n">
        <f aca="false">IF(AND($O$83&gt;20,$O$83&lt;100),(W94-V94)/80,IF(AND($O$83&gt;100,$O$83&lt;200),(X94-W94)/100,IF(AND($O$83&gt;200,$O$83&lt;300),(Y94-X94)/100)))</f>
        <v>0</v>
      </c>
      <c r="AH94" s="74"/>
      <c r="AI94" s="34"/>
      <c r="AJ94" s="32" t="str">
        <f aca="false">IF($M$2=1,AK94,IF($M$2=2,AL94,IF($M$2=3,AM94,"Wrong language selection")))</f>
        <v>group 3 including load input surfaces</v>
      </c>
      <c r="AK94" s="31" t="s">
        <v>418</v>
      </c>
      <c r="AL94" s="31" t="s">
        <v>419</v>
      </c>
      <c r="AM94" s="37" t="s">
        <v>420</v>
      </c>
      <c r="AN94" s="0"/>
    </row>
    <row r="95" customFormat="false" ht="15.75" hidden="false" customHeight="true" outlineLevel="0" collapsed="false">
      <c r="B95" s="216" t="str">
        <f aca="false">$I$37</f>
        <v>Youngs-modulus:</v>
      </c>
      <c r="C95" s="203"/>
      <c r="D95" s="278" t="n">
        <f aca="false">$J$37</f>
        <v>206000</v>
      </c>
      <c r="E95" s="203" t="str">
        <f aca="false">$P$59</f>
        <v>MPa</v>
      </c>
      <c r="F95" s="278" t="str">
        <f aca="false">$AJ$51</f>
        <v>at</v>
      </c>
      <c r="G95" s="278" t="n">
        <f aca="false">$J$38</f>
        <v>20</v>
      </c>
      <c r="H95" s="278" t="str">
        <f aca="false">$K$38</f>
        <v>°C</v>
      </c>
      <c r="I95" s="182" t="str">
        <f aca="false">$B$35</f>
        <v>Flat</v>
      </c>
      <c r="J95" s="279" t="n">
        <f aca="false">$J$35</f>
        <v>0.3</v>
      </c>
      <c r="K95" s="279" t="n">
        <f aca="false">$K$35</f>
        <v>0.25</v>
      </c>
      <c r="L95" s="187" t="n">
        <f aca="false">$L$35</f>
        <v>125.527715786005</v>
      </c>
      <c r="N95" s="30" t="n">
        <f aca="false">($N$83&gt;S95)*P95</f>
        <v>0</v>
      </c>
      <c r="O95" s="105" t="n">
        <f aca="false">IF(P95=1,IF($O$83=20,V95,AF95),0)</f>
        <v>0</v>
      </c>
      <c r="P95" s="105" t="n">
        <f aca="false">IF($P$101=12,1,0)</f>
        <v>0</v>
      </c>
      <c r="Q95" s="265" t="s">
        <v>421</v>
      </c>
      <c r="R95" s="266" t="s">
        <v>422</v>
      </c>
      <c r="S95" s="105" t="n">
        <v>3</v>
      </c>
      <c r="T95" s="105" t="n">
        <v>-250</v>
      </c>
      <c r="U95" s="34" t="n">
        <v>150</v>
      </c>
      <c r="V95" s="105" t="n">
        <v>135000</v>
      </c>
      <c r="W95" s="34" t="n">
        <v>131000</v>
      </c>
      <c r="X95" s="34" t="n">
        <v>126000</v>
      </c>
      <c r="Y95" s="34"/>
      <c r="Z95" s="34"/>
      <c r="AA95" s="34"/>
      <c r="AB95" s="34"/>
      <c r="AC95" s="34"/>
      <c r="AD95" s="105" t="n">
        <f aca="false">($O$83&lt;T95)*P95</f>
        <v>0</v>
      </c>
      <c r="AE95" s="34" t="n">
        <f aca="false">($O$83&gt;U95)*P95</f>
        <v>0</v>
      </c>
      <c r="AF95" s="105" t="n">
        <f aca="false">IF($O$83&lt;=20,V95,IF(AND($O$83&gt;20,$O$83&lt;100),V95+($O$83-20)*AG95,IF($O$83=100,W95,IF(AND($O$83&gt;100,$O$83&lt;200),W95+($O$83-100)*AG95,X95))))</f>
        <v>135000</v>
      </c>
      <c r="AG95" s="34" t="n">
        <f aca="false">IF(AND($O$83&gt;20,$O$83&lt;100),(W95-V95)/80,IF(AND($O$83&gt;100,$O$83&lt;200),(X95-W95)/100))</f>
        <v>0</v>
      </c>
      <c r="AH95" s="74"/>
      <c r="AI95" s="34"/>
      <c r="AJ95" s="32" t="str">
        <f aca="false">IF($M$2=1,AK95,IF($M$2=2,AL95,IF($M$2=3,AM95,"Wrong language selection")))</f>
        <v>calculations</v>
      </c>
      <c r="AK95" s="31" t="s">
        <v>423</v>
      </c>
      <c r="AL95" s="31" t="s">
        <v>424</v>
      </c>
      <c r="AM95" s="37" t="s">
        <v>425</v>
      </c>
      <c r="AN95" s="0"/>
    </row>
    <row r="96" customFormat="false" ht="16.5" hidden="false" customHeight="false" outlineLevel="0" collapsed="false">
      <c r="B96" s="280"/>
      <c r="C96" s="280"/>
      <c r="D96" s="281"/>
      <c r="E96" s="195"/>
      <c r="F96" s="281"/>
      <c r="G96" s="281"/>
      <c r="H96" s="281"/>
      <c r="I96" s="282"/>
      <c r="J96" s="183"/>
      <c r="K96" s="183"/>
      <c r="L96" s="184"/>
      <c r="N96" s="30" t="n">
        <f aca="false">($N$83&gt;S96)*P96</f>
        <v>0</v>
      </c>
      <c r="O96" s="105" t="n">
        <f aca="false">IF(P96=1,IF($O$83=20,V96,AF96),0)</f>
        <v>0</v>
      </c>
      <c r="P96" s="105" t="n">
        <f aca="false">IF($P$101=13,1,0)</f>
        <v>0</v>
      </c>
      <c r="Q96" s="265" t="s">
        <v>426</v>
      </c>
      <c r="R96" s="266" t="s">
        <v>427</v>
      </c>
      <c r="S96" s="105" t="n">
        <v>3</v>
      </c>
      <c r="T96" s="105" t="n">
        <v>-200</v>
      </c>
      <c r="U96" s="34" t="n">
        <v>350</v>
      </c>
      <c r="V96" s="105" t="n">
        <v>200000</v>
      </c>
      <c r="W96" s="34" t="n">
        <v>195000</v>
      </c>
      <c r="X96" s="34" t="n">
        <v>189000</v>
      </c>
      <c r="Y96" s="34" t="n">
        <v>182000</v>
      </c>
      <c r="Z96" s="34" t="n">
        <v>176000</v>
      </c>
      <c r="AA96" s="34"/>
      <c r="AB96" s="34"/>
      <c r="AC96" s="34"/>
      <c r="AD96" s="105" t="n">
        <f aca="false">($O$83&lt;T96)*P96</f>
        <v>0</v>
      </c>
      <c r="AE96" s="34" t="n">
        <f aca="false">($O$83&gt;U96)*P96</f>
        <v>0</v>
      </c>
      <c r="AF96" s="105" t="n">
        <f aca="false">IF($O$83&lt;=20,V96,IF(AND($O$83&gt;20,$O$83&lt;100),V96+($O$83-20)*AG96,IF($O$83=100,W96,IF(AND($O$83&gt;100,$O$83&lt;200),W96+($O$83-100)*AG96,IF($O$83=200,X96,IF(AND($O$83&gt;200,$O$83&lt;300),X96+($O$83-200)*AG96,AH96))))))</f>
        <v>200000</v>
      </c>
      <c r="AG96" s="34" t="n">
        <f aca="false">IF(AND($O$83&gt;20,$O$83&lt;100),(W96-V96)/80,IF(AND($O$83&gt;100,$O$83&lt;200),(X96-W96)/100,IF(AND($O$83&gt;200,$O$83&lt;300),(Y96-X96)/100,IF(AND($O$83&gt;300,$O$83&lt;400),(Z96-Y96)/100))))</f>
        <v>0</v>
      </c>
      <c r="AH96" s="74" t="n">
        <f aca="false">IF($O$83=300,Y96,IF(AND($O$83&gt;300,$O$83&lt;400),Y96+($O$83-300)*AG96,Z96))</f>
        <v>176000</v>
      </c>
      <c r="AI96" s="34"/>
      <c r="AJ96" s="32" t="str">
        <f aca="false">IF($M$2=1,AK96,IF($M$2=2,AL96,IF($M$2=3,AM96,"Wrong language selection")))</f>
        <v>in  N</v>
      </c>
      <c r="AK96" s="31" t="str">
        <f aca="false">"in "&amp;$P$54</f>
        <v>in  N</v>
      </c>
      <c r="AL96" s="31" t="str">
        <f aca="false">"in "&amp;$P$54</f>
        <v>in  N</v>
      </c>
      <c r="AM96" s="37" t="str">
        <f aca="false">"en "&amp;$P$54</f>
        <v>en  N</v>
      </c>
      <c r="AN96" s="0"/>
    </row>
    <row r="97" customFormat="false" ht="22.5" hidden="false" customHeight="false" outlineLevel="0" collapsed="false">
      <c r="B97" s="4"/>
      <c r="C97" s="5"/>
      <c r="D97" s="6"/>
      <c r="E97" s="6"/>
      <c r="F97" s="7"/>
      <c r="G97" s="8" t="str">
        <f aca="false">$G$1</f>
        <v>Disc Springs, Data Sheet</v>
      </c>
      <c r="H97" s="6"/>
      <c r="I97" s="6"/>
      <c r="J97" s="6"/>
      <c r="K97" s="6"/>
      <c r="L97" s="9"/>
      <c r="N97" s="30" t="n">
        <f aca="false">($N$83&gt;S97)*P97</f>
        <v>0</v>
      </c>
      <c r="O97" s="105" t="n">
        <f aca="false">IF(P97=1,IF($O$83=20,V97,AF97),0)</f>
        <v>0</v>
      </c>
      <c r="P97" s="105" t="n">
        <f aca="false">IF($P$101=14,1,0)</f>
        <v>0</v>
      </c>
      <c r="Q97" s="265" t="s">
        <v>428</v>
      </c>
      <c r="R97" s="266"/>
      <c r="S97" s="105" t="n">
        <v>2.5</v>
      </c>
      <c r="T97" s="105" t="n">
        <v>-200</v>
      </c>
      <c r="U97" s="34" t="n">
        <v>400</v>
      </c>
      <c r="V97" s="105" t="n">
        <v>220000</v>
      </c>
      <c r="W97" s="34" t="n">
        <v>219000</v>
      </c>
      <c r="X97" s="34" t="n">
        <v>212000</v>
      </c>
      <c r="Y97" s="34" t="n">
        <v>204000</v>
      </c>
      <c r="Z97" s="34" t="n">
        <v>197000</v>
      </c>
      <c r="AA97" s="34"/>
      <c r="AB97" s="34"/>
      <c r="AC97" s="34"/>
      <c r="AD97" s="105" t="n">
        <f aca="false">($O$83&lt;T97)*P97</f>
        <v>0</v>
      </c>
      <c r="AE97" s="34" t="n">
        <f aca="false">($O$83&gt;U97)*P97</f>
        <v>0</v>
      </c>
      <c r="AF97" s="105" t="n">
        <f aca="false">IF($O$83&lt;=20,V97,IF(AND($O$83&gt;20,$O$83&lt;100),V97+($O$83-20)*AG97,IF($O$83=100,W97,IF(AND($O$83&gt;100,$O$83&lt;200),W97+($O$83-100)*AG97,IF($O$83=200,X97,IF(AND($O$83&gt;200,$O$83&lt;300),X97+($O$83-200)*AG97,AH97))))))</f>
        <v>220000</v>
      </c>
      <c r="AG97" s="34" t="n">
        <f aca="false">IF(AND($O$83&gt;20,$O$83&lt;100),(W97-V97)/80,IF(AND($O$83&gt;100,$O$83&lt;200),(X97-W97)/100,IF(AND($O$83&gt;200,$O$83&lt;300),(Y97-X97)/100,IF(AND($O$83&gt;300,$O$83&lt;400),(Z97-Y97)/100))))</f>
        <v>0</v>
      </c>
      <c r="AH97" s="74" t="n">
        <f aca="false">IF($O$83=300,Y97,IF(AND($O$83&gt;300,$O$83&lt;400),Y97+($O$83-300)*AG97,Z97))</f>
        <v>197000</v>
      </c>
      <c r="AI97" s="34"/>
      <c r="AJ97" s="32" t="str">
        <f aca="false">IF($M$2=1,AK97,IF($M$2=2,AL97,IF($M$2=3,AM97,"Wrong language selection")))</f>
        <v>travel:</v>
      </c>
      <c r="AK97" s="125" t="s">
        <v>429</v>
      </c>
      <c r="AL97" s="125" t="s">
        <v>430</v>
      </c>
      <c r="AM97" s="79" t="s">
        <v>431</v>
      </c>
      <c r="AN97" s="0"/>
    </row>
    <row r="98" customFormat="false" ht="18.75" hidden="false" customHeight="false" outlineLevel="0" collapsed="false">
      <c r="B98" s="22"/>
      <c r="C98" s="23"/>
      <c r="D98" s="24"/>
      <c r="E98" s="24"/>
      <c r="F98" s="24"/>
      <c r="G98" s="25" t="str">
        <f aca="false">$G$2</f>
        <v>group 1</v>
      </c>
      <c r="H98" s="24"/>
      <c r="I98" s="24"/>
      <c r="J98" s="24"/>
      <c r="K98" s="24"/>
      <c r="L98" s="26"/>
      <c r="N98" s="30" t="n">
        <f aca="false">($N$83&gt;S98)*P98</f>
        <v>0</v>
      </c>
      <c r="O98" s="105" t="n">
        <f aca="false">IF(P98=1,IF($O$83=20,V98,AF98),0)</f>
        <v>0</v>
      </c>
      <c r="P98" s="105" t="n">
        <f aca="false">IF($P$101=15,1,0)</f>
        <v>0</v>
      </c>
      <c r="Q98" s="265" t="s">
        <v>432</v>
      </c>
      <c r="R98" s="266"/>
      <c r="S98" s="105" t="n">
        <v>8</v>
      </c>
      <c r="T98" s="105" t="n">
        <v>-200</v>
      </c>
      <c r="U98" s="34" t="n">
        <v>500</v>
      </c>
      <c r="V98" s="105" t="n">
        <v>200000</v>
      </c>
      <c r="W98" s="34" t="n">
        <v>196000</v>
      </c>
      <c r="X98" s="34" t="n">
        <v>190000</v>
      </c>
      <c r="Y98" s="34" t="n">
        <v>186000</v>
      </c>
      <c r="Z98" s="34" t="n">
        <v>179000</v>
      </c>
      <c r="AA98" s="34" t="n">
        <v>172000</v>
      </c>
      <c r="AB98" s="34"/>
      <c r="AC98" s="34"/>
      <c r="AD98" s="105" t="n">
        <f aca="false">($O$83&lt;T98)*P98</f>
        <v>0</v>
      </c>
      <c r="AE98" s="34" t="n">
        <f aca="false">($O$83&gt;U98)*P98</f>
        <v>0</v>
      </c>
      <c r="AF98" s="105" t="n">
        <f aca="false">IF($O$83&lt;=20,V98,IF(AND($O$83&gt;20,$O$83&lt;100),V98+($O$83-20)*AG98,IF($O$83=100,W98,IF(AND($O$83&gt;100,$O$83&lt;200),W98+($O$83-100)*AG98,IF($O$83=200,X98,IF(AND($O$83&gt;200,$O$83&lt;300),X98+($O$83-200)*AG98,AH98))))))</f>
        <v>200000</v>
      </c>
      <c r="AG98" s="34" t="n">
        <f aca="false">IF(AND($O$83&gt;20,$O$83&lt;100),(W98-V98)/80,IF(AND($O$83&gt;100,$O$83&lt;200),(X98-W98)/100,IF(AND($O$83&gt;200,$O$83&lt;300),(Y98-X98)/100,IF(AND($O$83&gt;300,$O$83&lt;400),(Z98-Y98)/100,IF(AND($O$83&gt;400,$O$83&lt;500),(AA98-Z98)/100)))))</f>
        <v>0</v>
      </c>
      <c r="AH98" s="74" t="n">
        <f aca="false">IF($O$83=300,Y98,IF(AND($O$83&gt;300,$O$83&lt;400),Y98+($O$83-300)*AG98,IF($O$83=400,Z98,IF(AND($O$83&gt;400,$O$83&lt;500),Z98+($O$83-400)*AG98,AA98))))</f>
        <v>172000</v>
      </c>
      <c r="AI98" s="34"/>
      <c r="AJ98" s="32" t="str">
        <f aca="false">IF($M$2=1,AK98,IF($M$2=2,AL98,IF($M$2=3,AM98,"Wrong language selection")))</f>
        <v>points 1 to 5</v>
      </c>
      <c r="AK98" s="125" t="s">
        <v>433</v>
      </c>
      <c r="AL98" s="125" t="s">
        <v>434</v>
      </c>
      <c r="AM98" s="79" t="s">
        <v>435</v>
      </c>
      <c r="AN98" s="0"/>
    </row>
    <row r="99" customFormat="false" ht="22.5" hidden="false" customHeight="true" outlineLevel="0" collapsed="false">
      <c r="B99" s="22"/>
      <c r="C99" s="33"/>
      <c r="D99" s="31"/>
      <c r="E99" s="38" t="str">
        <f aca="false">$E$3</f>
        <v>part./drawing no.:</v>
      </c>
      <c r="F99" s="244" t="str">
        <f aca="false">IF(NOT(ISBLANK($F$3)),$F$3)</f>
        <v>17 0001</v>
      </c>
      <c r="G99" s="31"/>
      <c r="H99" s="31"/>
      <c r="I99" s="31"/>
      <c r="J99" s="31"/>
      <c r="K99" s="31"/>
      <c r="L99" s="37"/>
      <c r="N99" s="30" t="n">
        <f aca="false">($N$83&gt;S99)*P99</f>
        <v>0</v>
      </c>
      <c r="O99" s="105" t="n">
        <f aca="false">IF(P99=1,IF($O$83=20,V99,AF99),0)</f>
        <v>0</v>
      </c>
      <c r="P99" s="105" t="n">
        <f aca="false">IF($P$101=16,1,0)</f>
        <v>0</v>
      </c>
      <c r="Q99" s="265" t="s">
        <v>436</v>
      </c>
      <c r="R99" s="266"/>
      <c r="S99" s="105" t="n">
        <v>8</v>
      </c>
      <c r="T99" s="105" t="n">
        <v>-200</v>
      </c>
      <c r="U99" s="34" t="n">
        <v>500</v>
      </c>
      <c r="V99" s="105" t="n">
        <v>214000</v>
      </c>
      <c r="W99" s="34" t="n">
        <v>207000</v>
      </c>
      <c r="X99" s="34" t="n">
        <v>198000</v>
      </c>
      <c r="Y99" s="34" t="n">
        <v>190000</v>
      </c>
      <c r="Z99" s="34" t="n">
        <v>179000</v>
      </c>
      <c r="AA99" s="34" t="n">
        <v>170000</v>
      </c>
      <c r="AB99" s="34"/>
      <c r="AC99" s="34"/>
      <c r="AD99" s="105" t="n">
        <f aca="false">($O$83&lt;T99)*P99</f>
        <v>0</v>
      </c>
      <c r="AE99" s="34" t="n">
        <f aca="false">($O$83&gt;U99)*P99</f>
        <v>0</v>
      </c>
      <c r="AF99" s="105" t="n">
        <f aca="false">IF($O$83&lt;=20,V99,IF(AND($O$83&gt;20,$O$83&lt;100),V99+($O$83-20)*AG99,IF($O$83=100,W99,IF(AND($O$83&gt;100,$O$83&lt;200),W99+($O$83-100)*AG99,IF($O$83=200,X99,IF(AND($O$83&gt;200,$O$83&lt;300),X99+($O$83-200)*AG99,AH99))))))</f>
        <v>214000</v>
      </c>
      <c r="AG99" s="34" t="n">
        <f aca="false">IF(AND($O$83&gt;20,$O$83&lt;100),(W99-V99)/80,IF(AND($O$83&gt;100,$O$83&lt;200),(X99-W99)/100,IF(AND($O$83&gt;200,$O$83&lt;300),(Y99-X99)/100,IF(AND($O$83&gt;300,$O$83&lt;400),(Z99-Y99)/100,IF(AND($O$83&gt;400,$O$83&lt;500),(AA99-Z99)/100)))))</f>
        <v>0</v>
      </c>
      <c r="AH99" s="74" t="n">
        <f aca="false">IF($O$83=300,Y99,IF(AND($O$83&gt;300,$O$83&lt;400),Y99+($O$83-300)*AG99,IF($O$83=400,Z99,IF(AND($O$83&gt;400,$O$83&lt;500),Z99+($O$83-400)*AG99,AA99))))</f>
        <v>170000</v>
      </c>
      <c r="AI99" s="34"/>
      <c r="AJ99" s="32" t="str">
        <f aca="false">IF($M$2=1,AK99,IF($M$2=2,AL99,IF($M$2=3,AM99,"Wrong language selection")))</f>
        <v>stiffness</v>
      </c>
      <c r="AK99" s="125" t="s">
        <v>437</v>
      </c>
      <c r="AL99" s="125" t="s">
        <v>438</v>
      </c>
      <c r="AM99" s="79" t="s">
        <v>439</v>
      </c>
      <c r="AN99" s="0"/>
    </row>
    <row r="100" customFormat="false" ht="19.5" hidden="false" customHeight="false" outlineLevel="0" collapsed="false">
      <c r="B100" s="44" t="str">
        <f aca="false">$B$4</f>
        <v>Version 19.7.98</v>
      </c>
      <c r="C100" s="44"/>
      <c r="D100" s="45"/>
      <c r="E100" s="46" t="str">
        <f aca="false">$E$4</f>
        <v>project:</v>
      </c>
      <c r="F100" s="246" t="n">
        <f aca="false">$F$4</f>
        <v>0</v>
      </c>
      <c r="G100" s="48"/>
      <c r="H100" s="48"/>
      <c r="I100" s="48"/>
      <c r="J100" s="48"/>
      <c r="K100" s="48"/>
      <c r="L100" s="49"/>
      <c r="N100" s="30" t="n">
        <f aca="false">($N$83&gt;S100)*P100</f>
        <v>0</v>
      </c>
      <c r="O100" s="105" t="n">
        <f aca="false">IF(P100=1,IF($O$83=20,V100,AF100),0)</f>
        <v>0</v>
      </c>
      <c r="P100" s="105" t="n">
        <f aca="false">IF($P$101=17,1,0)</f>
        <v>0</v>
      </c>
      <c r="Q100" s="265" t="s">
        <v>440</v>
      </c>
      <c r="R100" s="266"/>
      <c r="S100" s="105" t="n">
        <v>8</v>
      </c>
      <c r="T100" s="105" t="n">
        <v>-200</v>
      </c>
      <c r="U100" s="34" t="n">
        <v>600</v>
      </c>
      <c r="V100" s="105" t="n">
        <v>206000</v>
      </c>
      <c r="W100" s="34" t="n">
        <v>201000</v>
      </c>
      <c r="X100" s="34" t="n">
        <v>195000</v>
      </c>
      <c r="Y100" s="34" t="n">
        <v>189000</v>
      </c>
      <c r="Z100" s="34" t="n">
        <v>181000</v>
      </c>
      <c r="AA100" s="34" t="n">
        <v>175000</v>
      </c>
      <c r="AB100" s="34" t="n">
        <v>167000</v>
      </c>
      <c r="AC100" s="34" t="n">
        <v>160000</v>
      </c>
      <c r="AD100" s="105" t="n">
        <f aca="false">($O$83&lt;T100)*P100</f>
        <v>0</v>
      </c>
      <c r="AE100" s="34" t="n">
        <f aca="false">($O$83&gt;U100)*P100</f>
        <v>0</v>
      </c>
      <c r="AF100" s="105" t="n">
        <f aca="false">IF($O$83&lt;=20,V100,IF(AND($O$83&gt;20,$O$83&lt;100),V100+($O$83-20)*AG100,IF($O$83=100,W100,IF(AND($O$83&gt;100,$O$83&lt;200),W100+($O$83-100)*AG100,IF($O$83=200,X100,IF(AND($O$83&gt;200,$O$83&lt;300),X100+($O$83-200)*AG100,AH100))))))</f>
        <v>206000</v>
      </c>
      <c r="AG100" s="34" t="n">
        <f aca="false">IF(AND($O$83&gt;20,$O$83&lt;100),(W100-V100)/80,IF(AND($O$83&gt;100,$O$83&lt;200),(X100-W100)/100,IF(AND($O$83&gt;200,$O$83&lt;300),(Y100-X100)/100,IF(AND($O$83&gt;300,$O$83&lt;400),(Z100-Y100)/100,IF(AND($O$83&gt;400,$O$83&lt;700),(AC100-Z100)/300)))))</f>
        <v>0</v>
      </c>
      <c r="AH100" s="74" t="n">
        <f aca="false">IF($O$83=300,Y100,IF(AND($O$83&gt;300,$O$83&lt;400),Y100+($O$83-300)*AG100,IF($O$83=400,Z100,IF(AND($O$83&gt;400,$O$83&lt;700),Z100+($O$83-400)*AG100,AC100))))</f>
        <v>160000</v>
      </c>
      <c r="AI100" s="283"/>
      <c r="AJ100" s="32" t="str">
        <f aca="false">IF($M$2=1,AK100,IF($M$2=2,AL100,IF($M$2=3,AM100,"Wrong language selection")))</f>
        <v>in MPa</v>
      </c>
      <c r="AK100" s="125" t="str">
        <f aca="false">"in "&amp;$P$55</f>
        <v>in MPa</v>
      </c>
      <c r="AL100" s="125" t="str">
        <f aca="false">"in "&amp;$P$55</f>
        <v>in MPa</v>
      </c>
      <c r="AM100" s="79" t="str">
        <f aca="false">"in "&amp;$P$55</f>
        <v>in MPa</v>
      </c>
      <c r="AN100" s="0"/>
    </row>
    <row r="101" customFormat="false" ht="21" hidden="false" customHeight="false" outlineLevel="0" collapsed="false">
      <c r="B101" s="247" t="n">
        <f aca="false">$B$5</f>
        <v>46232.4238684538</v>
      </c>
      <c r="C101" s="247"/>
      <c r="D101" s="53" t="str">
        <f aca="false">$D$5</f>
        <v>Muhr und Bender, Tellerfedern und Spannelemente GmbH, Postfach 120, 57564 Daaden</v>
      </c>
      <c r="E101" s="31"/>
      <c r="F101" s="248"/>
      <c r="G101" s="31"/>
      <c r="H101" s="31"/>
      <c r="I101" s="31"/>
      <c r="J101" s="31"/>
      <c r="K101" s="31"/>
      <c r="L101" s="37"/>
      <c r="N101" s="284" t="n">
        <f aca="false">SUM(N84:N100)</f>
        <v>0</v>
      </c>
      <c r="O101" s="285" t="n">
        <f aca="false">SUM(O84:O100)</f>
        <v>206000</v>
      </c>
      <c r="P101" s="286" t="n">
        <v>2</v>
      </c>
      <c r="Q101" s="155" t="str">
        <f aca="false">IF($P$101=1,$Q$84,IF($P$101=2,$Q$85,IF($P$101=3,$Q$86,IF($P$101=4,$Q$87,IF($P$101=5,$Q$88,IF($P$101=6,$Q$89,IF($P$101=7,$Q$90,IF($P$101=8,$Q$91,$R$101))))))))</f>
        <v>50 CrV 4</v>
      </c>
      <c r="R101" s="155" t="n">
        <f aca="false">IF($P$101=9,$Q$92,IF($P$101=10,$Q$93,IF($P$101=11,$Q$94,IF($P$101=12,$Q$95,IF($P$101=13,$Q$96,IF($P$101=14,$Q$97,IF($P$101=15,$Q$98,IF($P$101=16,$Q$99,$S$101))))))))</f>
        <v>0</v>
      </c>
      <c r="S101" s="155" t="n">
        <f aca="false">IF($P$101=17,$Q$100)</f>
        <v>0</v>
      </c>
      <c r="T101" s="45"/>
      <c r="U101" s="48"/>
      <c r="V101" s="155" t="n">
        <f aca="false">IF($P$101=1,$V$84,IF($P$101=2,$V$85,IF($P$101=3,$V$86,IF($P$101=4,$V$87,IF($P$101=5,$V$88,IF($P$101=6,$V$89,IF($P$101=7,$V$90,IF($P$101=8,$V$91,$W$101))))))))</f>
        <v>206000</v>
      </c>
      <c r="W101" s="155" t="n">
        <f aca="false">IF($P$101=9,$V$92,IF($P$101=10,$V$93,IF($P$101=11,$V$94,IF($P$101=12,$V$95,IF($P$101=13,$V$96,IF($P$101=14,$V$97,IF($P$101=15,$V$98,IF($P$101=16,$V$99,$X$101))))))))</f>
        <v>0</v>
      </c>
      <c r="X101" s="155" t="n">
        <f aca="false">IF($P$101=17,$V$100)</f>
        <v>0</v>
      </c>
      <c r="Y101" s="48"/>
      <c r="Z101" s="48"/>
      <c r="AA101" s="48"/>
      <c r="AB101" s="48"/>
      <c r="AC101" s="48"/>
      <c r="AD101" s="285" t="n">
        <f aca="false">SUM(AD84:AD100)</f>
        <v>0</v>
      </c>
      <c r="AE101" s="287" t="n">
        <f aca="false">SUM(AE84:AE100)</f>
        <v>0</v>
      </c>
      <c r="AF101" s="285"/>
      <c r="AG101" s="287"/>
      <c r="AH101" s="288"/>
      <c r="AJ101" s="32" t="str">
        <f aca="false">IF($M$2=1,AK101,IF($M$2=2,AL101,IF($M$2=3,AM101,"Wrong language selection")))</f>
        <v>show</v>
      </c>
      <c r="AK101" s="125" t="s">
        <v>441</v>
      </c>
      <c r="AL101" s="125" t="s">
        <v>442</v>
      </c>
      <c r="AM101" s="79" t="s">
        <v>443</v>
      </c>
      <c r="AN101" s="0"/>
    </row>
    <row r="102" customFormat="false" ht="15.75" hidden="false" customHeight="true" outlineLevel="0" collapsed="false">
      <c r="B102" s="289" t="n">
        <f aca="false">$B$6</f>
        <v>0</v>
      </c>
      <c r="C102" s="289"/>
      <c r="D102" s="53" t="str">
        <f aca="false">$D$6</f>
        <v>phone.: sales: 02743/806-184, -194, Fax.:-188; engineering: 02743/806-268, -134, -135, Fax.: -292</v>
      </c>
      <c r="E102" s="31"/>
      <c r="F102" s="31"/>
      <c r="G102" s="48"/>
      <c r="H102" s="48"/>
      <c r="I102" s="48"/>
      <c r="J102" s="48"/>
      <c r="K102" s="48"/>
      <c r="L102" s="49"/>
      <c r="M102" s="250"/>
      <c r="N102" s="59"/>
      <c r="O102" s="31"/>
      <c r="P102" s="31"/>
      <c r="AJ102" s="32" t="str">
        <f aca="false">IF($M$2=1,AK102,IF($M$2=2,AL102,IF($M$2=3,AM102,"Wrong language selection")))</f>
        <v>stresses</v>
      </c>
      <c r="AK102" s="125" t="s">
        <v>444</v>
      </c>
      <c r="AL102" s="125" t="s">
        <v>183</v>
      </c>
      <c r="AM102" s="37" t="s">
        <v>411</v>
      </c>
      <c r="AN102" s="0"/>
    </row>
    <row r="103" customFormat="false" ht="15.75" hidden="false" customHeight="true" outlineLevel="0" collapsed="false">
      <c r="B103" s="133"/>
      <c r="C103" s="135" t="str">
        <f aca="false">$AJ$21</f>
        <v>load points</v>
      </c>
      <c r="D103" s="134"/>
      <c r="E103" s="136"/>
      <c r="F103" s="135" t="str">
        <f aca="false">$AJ$29</f>
        <v>calculated</v>
      </c>
      <c r="G103" s="135"/>
      <c r="H103" s="137"/>
      <c r="I103" s="134"/>
      <c r="J103" s="135" t="str">
        <f aca="false">$AJ$21</f>
        <v>load points</v>
      </c>
      <c r="K103" s="135"/>
      <c r="L103" s="290"/>
      <c r="M103" s="250"/>
      <c r="N103" s="59"/>
      <c r="O103" s="31"/>
      <c r="P103" s="31"/>
      <c r="AJ103" s="32" t="str">
        <f aca="false">IF($M$2=1,AK103,IF($M$2=2,AL103,IF($M$2=3,AM103,"Wrong language selection")))</f>
        <v>0 = no, 1 = yes</v>
      </c>
      <c r="AK103" s="125" t="s">
        <v>445</v>
      </c>
      <c r="AL103" s="125" t="s">
        <v>446</v>
      </c>
      <c r="AM103" s="79" t="s">
        <v>447</v>
      </c>
      <c r="AN103" s="0"/>
    </row>
    <row r="104" customFormat="false" ht="15.75" hidden="false" customHeight="true" outlineLevel="0" collapsed="false">
      <c r="B104" s="140"/>
      <c r="C104" s="78" t="str">
        <f aca="false">$AJ$22</f>
        <v>of one spring</v>
      </c>
      <c r="D104" s="59"/>
      <c r="E104" s="141"/>
      <c r="F104" s="65" t="str">
        <f aca="false">$AJ$30</f>
        <v>stresses</v>
      </c>
      <c r="G104" s="65"/>
      <c r="H104" s="142"/>
      <c r="I104" s="59"/>
      <c r="J104" s="143" t="str">
        <f aca="false">IF(($D$24*$B$24)&gt;1,$AJ$32,$AJ$33)</f>
        <v>of one spring</v>
      </c>
      <c r="K104" s="143"/>
      <c r="L104" s="290"/>
      <c r="M104" s="241"/>
      <c r="N104" s="66"/>
      <c r="O104" s="31"/>
      <c r="P104" s="31"/>
      <c r="AJ104" s="32" t="str">
        <f aca="false">IF($M$2=1,AK104,IF($M$2=2,AL104,IF($M$2=3,AM104,"Wrong language selection")))</f>
        <v>Load tolerance:</v>
      </c>
      <c r="AK104" s="125" t="s">
        <v>448</v>
      </c>
      <c r="AL104" s="125" t="s">
        <v>449</v>
      </c>
      <c r="AM104" s="79" t="s">
        <v>450</v>
      </c>
      <c r="AN104" s="0"/>
    </row>
    <row r="105" customFormat="false" ht="15.75" hidden="false" customHeight="true" outlineLevel="0" collapsed="false">
      <c r="B105" s="146" t="str">
        <f aca="false">$AJ$25</f>
        <v>height l</v>
      </c>
      <c r="C105" s="147" t="str">
        <f aca="false">$AJ$26</f>
        <v>travel s</v>
      </c>
      <c r="D105" s="147" t="str">
        <f aca="false">$AJ$27</f>
        <v>load F</v>
      </c>
      <c r="E105" s="148" t="s">
        <v>451</v>
      </c>
      <c r="F105" s="149" t="s">
        <v>162</v>
      </c>
      <c r="G105" s="149" t="s">
        <v>163</v>
      </c>
      <c r="H105" s="150" t="s">
        <v>164</v>
      </c>
      <c r="I105" s="147" t="str">
        <f aca="false">$AJ$31</f>
        <v>height l</v>
      </c>
      <c r="J105" s="147" t="str">
        <f aca="false">$AJ$26</f>
        <v>travel s</v>
      </c>
      <c r="K105" s="147" t="str">
        <f aca="false">$AJ$27</f>
        <v>load F</v>
      </c>
      <c r="L105" s="291" t="str">
        <f aca="false">$AJ$99</f>
        <v>stiffness</v>
      </c>
      <c r="M105" s="241"/>
      <c r="N105" s="292" t="s">
        <v>165</v>
      </c>
      <c r="O105" s="272" t="s">
        <v>452</v>
      </c>
      <c r="P105" s="293" t="str">
        <f aca="false">IF($M$71=1,"s I"," ")</f>
        <v>s I</v>
      </c>
      <c r="Q105" s="293" t="str">
        <f aca="false">IF($M$71=1,"s II"," ")</f>
        <v>s II</v>
      </c>
      <c r="R105" s="293" t="str">
        <f aca="false">IF($M$71=1,"s III"," ")</f>
        <v>s III</v>
      </c>
      <c r="S105" s="293" t="str">
        <f aca="false">IF($M$71=1,"s OM"," ")</f>
        <v>s OM</v>
      </c>
      <c r="T105" s="294"/>
      <c r="AJ105" s="32" t="str">
        <f aca="false">IF($M$2=1,AK105,IF($M$2=2,AL105,IF($M$2=3,AM105,"Wrong language selection")))</f>
        <v>at 75% of h0 of one spring</v>
      </c>
      <c r="AK105" s="125" t="s">
        <v>453</v>
      </c>
      <c r="AL105" s="125" t="s">
        <v>454</v>
      </c>
      <c r="AM105" s="79" t="s">
        <v>455</v>
      </c>
      <c r="AN105" s="0"/>
    </row>
    <row r="106" customFormat="false" ht="15.75" hidden="false" customHeight="true" outlineLevel="0" collapsed="false">
      <c r="B106" s="157" t="str">
        <f aca="false">$P$53</f>
        <v> mm</v>
      </c>
      <c r="C106" s="158" t="str">
        <f aca="false">$P$53</f>
        <v> mm</v>
      </c>
      <c r="D106" s="158" t="str">
        <f aca="false">$P$54</f>
        <v> N</v>
      </c>
      <c r="E106" s="159" t="str">
        <f aca="false">$P$55</f>
        <v>MPa</v>
      </c>
      <c r="F106" s="159"/>
      <c r="G106" s="159"/>
      <c r="H106" s="159"/>
      <c r="I106" s="158" t="str">
        <f aca="false">$P$53</f>
        <v> mm</v>
      </c>
      <c r="J106" s="158" t="str">
        <f aca="false">$P$53</f>
        <v> mm</v>
      </c>
      <c r="K106" s="158" t="str">
        <f aca="false">$P$54</f>
        <v> N</v>
      </c>
      <c r="L106" s="295" t="str">
        <f aca="false">$P$57</f>
        <v>N/mm</v>
      </c>
      <c r="M106" s="296"/>
      <c r="N106" s="297"/>
      <c r="O106" s="157"/>
      <c r="P106" s="158" t="s">
        <v>456</v>
      </c>
      <c r="Q106" s="158" t="s">
        <v>456</v>
      </c>
      <c r="R106" s="158" t="s">
        <v>456</v>
      </c>
      <c r="S106" s="158" t="s">
        <v>456</v>
      </c>
      <c r="T106" s="160"/>
      <c r="AJ106" s="32" t="n">
        <f aca="false">IF($M$2=1,AK106,IF($M$2=2,AL106,IF($M$2=3,AM106,"Wrong language selection")))</f>
        <v>0</v>
      </c>
      <c r="AK106" s="125"/>
      <c r="AL106" s="125"/>
      <c r="AM106" s="79" t="s">
        <v>457</v>
      </c>
      <c r="AN106" s="0"/>
    </row>
    <row r="107" customFormat="false" ht="15.75" hidden="false" customHeight="true" outlineLevel="0" collapsed="false">
      <c r="B107" s="298" t="n">
        <f aca="false">IF(ISBLANK($M$18),$E$19,$E$19-$M$18)</f>
        <v>0.55</v>
      </c>
      <c r="C107" s="171" t="n">
        <f aca="false">$E$19-B107</f>
        <v>0</v>
      </c>
      <c r="D107" s="166" t="n">
        <f aca="false">$T$5*$P$5^3*C107*$P$51*$U$12*$U$12/$R$3/$P$1^2*N107/$P$52</f>
        <v>0</v>
      </c>
      <c r="E107" s="167" t="n">
        <f aca="false">-$T$5*$P$5/$R$3/$P$1^2*C107*$P$51*$U$12*($T$3*($U$13/$P$5-C107*$P$51*$U$12/2/$P$5)+$T$4)*$P$56</f>
        <v>-0</v>
      </c>
      <c r="F107" s="166" t="n">
        <f aca="false">-$T$5*$P$5/$R$3/$P$1^2*C107*$P$51*$U$12*($T$3*($U$13/$P$5-C107*$P$51*$U$12/2/$P$5)-$T$4)*$P$56</f>
        <v>0</v>
      </c>
      <c r="G107" s="166" t="n">
        <f aca="false">-$T$5*$P$5/$R$3/$P$1^2*C107*$P$51*$U$12/$R$2*(($T$3-2*$T$4)*($U$13/$P$5-C107*$P$51*$U$12/2/$P$5)-$T$4)*$P$56</f>
        <v>0</v>
      </c>
      <c r="H107" s="168" t="n">
        <f aca="false">-3*$T$5*$P$5/$R$3/$P$1^2*C107*$P$51*$U$12/$R$5*$P$56</f>
        <v>-0</v>
      </c>
      <c r="I107" s="299" t="n">
        <f aca="false">(B107+($D$24-1)*$E$18)*$B$24</f>
        <v>0.55</v>
      </c>
      <c r="J107" s="165" t="n">
        <f aca="false">C107*$B$24</f>
        <v>0</v>
      </c>
      <c r="K107" s="166" t="n">
        <f aca="false">D107*$D$24</f>
        <v>0</v>
      </c>
      <c r="L107" s="169" t="n">
        <f aca="false">$D$24/$B$24*($T$5*$P$5^3/$R$3/$P$1^2*$U$12*$U$12*(($U$13/$P$5)^2-3*$U$13/$P$5*C107*$P$51*$U$12/$P$5+3/2*(C107*$P$51*$U$12/$P$5)^2+1)*$P$58)</f>
        <v>850.798962549588</v>
      </c>
      <c r="M107" s="296"/>
      <c r="N107" s="300" t="n">
        <f aca="false">($U$13/$P$5-C107*$P$51*$U$12/$P$5)*($U$13/$P$5-C107*$P$51*$U$12/2/$P$5)+$R$4</f>
        <v>1.69444444444444</v>
      </c>
      <c r="O107" s="164" t="n">
        <f aca="false">IF($M$71=1,1,0)</f>
        <v>1</v>
      </c>
      <c r="P107" s="166" t="n">
        <f aca="false">E107*$O$107</f>
        <v>-0</v>
      </c>
      <c r="Q107" s="166" t="n">
        <f aca="false">F107*$O$107</f>
        <v>0</v>
      </c>
      <c r="R107" s="166" t="n">
        <f aca="false">G107*$O$107</f>
        <v>0</v>
      </c>
      <c r="S107" s="166" t="n">
        <f aca="false">H107*$O$107</f>
        <v>-0</v>
      </c>
      <c r="T107" s="245" t="n">
        <f aca="false">J107*$O$107</f>
        <v>0</v>
      </c>
      <c r="AJ107" s="32" t="str">
        <f aca="false">IF($M$2=1,AK107,IF($M$2=2,AL107,IF($M$2=3,AM107,"Wrong language selection")))</f>
        <v>phone.: sales: 02743/806-184, -194, Fax.:-188; engineering: 02743/806-268, -134, -135, Fax.: -292</v>
      </c>
      <c r="AK107" s="31" t="s">
        <v>458</v>
      </c>
      <c r="AL107" s="31" t="s">
        <v>459</v>
      </c>
      <c r="AM107" s="37" t="s">
        <v>460</v>
      </c>
      <c r="AN107" s="0"/>
    </row>
    <row r="108" customFormat="false" ht="15.75" hidden="false" customHeight="true" outlineLevel="0" collapsed="false">
      <c r="B108" s="298" t="n">
        <f aca="false">B107-($B$107-$B$132)/25</f>
        <v>0.54</v>
      </c>
      <c r="C108" s="171" t="n">
        <f aca="false">$E$19-B108</f>
        <v>0.01</v>
      </c>
      <c r="D108" s="166" t="n">
        <f aca="false">$T$5*$P$5^3*C108*$P$51*$U$12*$U$12/$R$3/$P$1^2*N108/$P$52</f>
        <v>8.30156627064779</v>
      </c>
      <c r="E108" s="167" t="n">
        <f aca="false">-$T$5*$P$5/$R$3/$P$1^2*C108*$P$51*$U$12*($T$3*($U$13/$P$5-C108*$P$51*$U$12/2/$P$5)+$T$4)*$P$56</f>
        <v>-147.71097744392</v>
      </c>
      <c r="F108" s="166" t="n">
        <f aca="false">-$T$5*$P$5/$R$3/$P$1^2*C108*$P$51*$U$12*($T$3*($U$13/$P$5-C108*$P$51*$U$12/2/$P$5)-$T$4)*$P$56</f>
        <v>26.7171228732274</v>
      </c>
      <c r="G108" s="166" t="n">
        <f aca="false">-$T$5*$P$5/$R$3/$P$1^2*C108*$P$51*$U$12/$R$2*(($T$3-2*$T$4)*($U$13/$P$5-C108*$P$51*$U$12/2/$P$5)-$T$4)*$P$56</f>
        <v>67.6666952528925</v>
      </c>
      <c r="H108" s="168" t="n">
        <f aca="false">-3*$T$5*$P$5/$R$3/$P$1^2*C108*$P$51*$U$12/$R$5*$P$56</f>
        <v>-53.2756172330059</v>
      </c>
      <c r="I108" s="299" t="n">
        <f aca="false">(B108+($D$24-1)*$E$18)*$B$24</f>
        <v>0.54</v>
      </c>
      <c r="J108" s="165" t="n">
        <f aca="false">C108*$B$24</f>
        <v>0.01</v>
      </c>
      <c r="K108" s="166" t="n">
        <f aca="false">D108*$D$24</f>
        <v>8.30156627064779</v>
      </c>
      <c r="L108" s="169" t="n">
        <f aca="false">$D$24/$B$24*($T$5*$P$5^3/$R$3/$P$1^2*$U$12*$U$12*(($U$13/$P$5)^2-3*$U$13/$P$5*C108*$P$51*$U$12/$P$5+3/2*(C108*$P$51*$U$12/$P$5)^2+1)*$P$58)</f>
        <v>809.793242059493</v>
      </c>
      <c r="M108" s="296"/>
      <c r="N108" s="300" t="n">
        <f aca="false">($U$13/$P$5-C108*$P$51*$U$12/$P$5)*($U$13/$P$5-C108*$P$51*$U$12/2/$P$5)+$R$4</f>
        <v>1.65333333333333</v>
      </c>
      <c r="O108" s="164"/>
      <c r="P108" s="166" t="n">
        <f aca="false">E108*$O$107</f>
        <v>-147.71097744392</v>
      </c>
      <c r="Q108" s="166" t="n">
        <f aca="false">F108*$O$107</f>
        <v>26.7171228732274</v>
      </c>
      <c r="R108" s="166" t="n">
        <f aca="false">G108*$O$107</f>
        <v>67.6666952528925</v>
      </c>
      <c r="S108" s="166" t="n">
        <f aca="false">H108*$O$107</f>
        <v>-53.2756172330059</v>
      </c>
      <c r="T108" s="245" t="n">
        <f aca="false">J108*$O$107</f>
        <v>0.01</v>
      </c>
      <c r="AJ108" s="32" t="str">
        <f aca="false">IF($M$2=1,AK108,IF($M$2=2,AL108,IF($M$2=3,AM108,"Wrong language selection")))</f>
        <v>group 2</v>
      </c>
      <c r="AK108" s="31" t="s">
        <v>461</v>
      </c>
      <c r="AL108" s="31" t="s">
        <v>462</v>
      </c>
      <c r="AM108" s="37" t="s">
        <v>463</v>
      </c>
      <c r="AN108" s="0"/>
    </row>
    <row r="109" customFormat="false" ht="15.75" hidden="false" customHeight="true" outlineLevel="0" collapsed="false">
      <c r="B109" s="298" t="n">
        <f aca="false">B108-($B$107-$B$132)/25</f>
        <v>0.53</v>
      </c>
      <c r="C109" s="171" t="n">
        <f aca="false">$E$19-B109</f>
        <v>0.02</v>
      </c>
      <c r="D109" s="166" t="n">
        <f aca="false">$T$5*$P$5^3*C109*$P$51*$U$12*$U$12/$R$3/$P$1^2*N109/$P$52</f>
        <v>16.2014438507804</v>
      </c>
      <c r="E109" s="167" t="n">
        <f aca="false">-$T$5*$P$5/$R$3/$P$1^2*C109*$P$51*$U$12*($T$3*($U$13/$P$5-C109*$P$51*$U$12/2/$P$5)+$T$4)*$P$56</f>
        <v>-292.952692549663</v>
      </c>
      <c r="F109" s="166" t="n">
        <f aca="false">-$T$5*$P$5/$R$3/$P$1^2*C109*$P$51*$U$12*($T$3*($U$13/$P$5-C109*$P$51*$U$12/2/$P$5)-$T$4)*$P$56</f>
        <v>55.9035080846322</v>
      </c>
      <c r="G109" s="166" t="n">
        <f aca="false">-$T$5*$P$5/$R$3/$P$1^2*C109*$P$51*$U$12/$R$2*(($T$3-2*$T$4)*($U$13/$P$5-C109*$P$51*$U$12/2/$P$5)-$T$4)*$P$56</f>
        <v>133.995387436827</v>
      </c>
      <c r="H109" s="168" t="n">
        <f aca="false">-3*$T$5*$P$5/$R$3/$P$1^2*C109*$P$51*$U$12/$R$5*$P$56</f>
        <v>-106.551234466012</v>
      </c>
      <c r="I109" s="299" t="n">
        <f aca="false">(B109+($D$24-1)*$E$18)*$B$24</f>
        <v>0.53</v>
      </c>
      <c r="J109" s="165" t="n">
        <f aca="false">C109*$B$24</f>
        <v>0.02</v>
      </c>
      <c r="K109" s="166" t="n">
        <f aca="false">D109*$D$24</f>
        <v>16.2014438507804</v>
      </c>
      <c r="L109" s="169" t="n">
        <f aca="false">$D$24/$B$24*($T$5*$P$5^3/$R$3/$P$1^2*$U$12*$U$12*(($U$13/$P$5)^2-3*$U$13/$P$5*C109*$P$51*$U$12/$P$5+3/2*(C109*$P$51*$U$12/$P$5)^2+1)*$P$58)</f>
        <v>770.461224446545</v>
      </c>
      <c r="M109" s="296"/>
      <c r="N109" s="300" t="n">
        <f aca="false">($U$13/$P$5-C109*$P$51*$U$12/$P$5)*($U$13/$P$5-C109*$P$51*$U$12/2/$P$5)+$R$4</f>
        <v>1.61333333333333</v>
      </c>
      <c r="O109" s="164"/>
      <c r="P109" s="166" t="n">
        <f aca="false">E109*$O$107</f>
        <v>-292.952692549663</v>
      </c>
      <c r="Q109" s="166" t="n">
        <f aca="false">F109*$O$107</f>
        <v>55.9035080846322</v>
      </c>
      <c r="R109" s="166" t="n">
        <f aca="false">G109*$O$107</f>
        <v>133.995387436827</v>
      </c>
      <c r="S109" s="166" t="n">
        <f aca="false">H109*$O$107</f>
        <v>-106.551234466012</v>
      </c>
      <c r="T109" s="245" t="n">
        <f aca="false">J109*$O$107</f>
        <v>0.02</v>
      </c>
      <c r="AJ109" s="32" t="str">
        <f aca="false">IF($M$2=1,AK109,IF($M$2=2,AL109,IF($M$2=3,AM109,"Wrong language selection")))</f>
        <v>material thickness too big</v>
      </c>
      <c r="AK109" s="125" t="s">
        <v>464</v>
      </c>
      <c r="AL109" s="125" t="s">
        <v>465</v>
      </c>
      <c r="AM109" s="37" t="s">
        <v>466</v>
      </c>
      <c r="AN109" s="0"/>
    </row>
    <row r="110" customFormat="false" ht="15.75" hidden="false" customHeight="true" outlineLevel="0" collapsed="false">
      <c r="B110" s="298" t="n">
        <f aca="false">B109-($B$107-$B$132)/25</f>
        <v>0.52</v>
      </c>
      <c r="C110" s="171" t="n">
        <f aca="false">$E$19-B110</f>
        <v>0.03</v>
      </c>
      <c r="D110" s="166" t="n">
        <f aca="false">$T$5*$P$5^3*C110*$P$51*$U$12*$U$12/$R$3/$P$1^2*N110/$P$52</f>
        <v>23.7163697691692</v>
      </c>
      <c r="E110" s="167" t="n">
        <f aca="false">-$T$5*$P$5/$R$3/$P$1^2*C110*$P$51*$U$12*($T$3*($U$13/$P$5-C110*$P$51*$U$12/2/$P$5)+$T$4)*$P$56</f>
        <v>-435.725145317228</v>
      </c>
      <c r="F110" s="166" t="n">
        <f aca="false">-$T$5*$P$5/$R$3/$P$1^2*C110*$P$51*$U$12*($T$3*($U$13/$P$5-C110*$P$51*$U$12/2/$P$5)-$T$4)*$P$56</f>
        <v>87.5591556342145</v>
      </c>
      <c r="G110" s="166" t="n">
        <f aca="false">-$T$5*$P$5/$R$3/$P$1^2*C110*$P$51*$U$12/$R$2*(($T$3-2*$T$4)*($U$13/$P$5-C110*$P$51*$U$12/2/$P$5)-$T$4)*$P$56</f>
        <v>198.986076551805</v>
      </c>
      <c r="H110" s="168" t="n">
        <f aca="false">-3*$T$5*$P$5/$R$3/$P$1^2*C110*$P$51*$U$12/$R$5*$P$56</f>
        <v>-159.826851699018</v>
      </c>
      <c r="I110" s="299" t="n">
        <f aca="false">(B110+($D$24-1)*$E$18)*$B$24</f>
        <v>0.52</v>
      </c>
      <c r="J110" s="165" t="n">
        <f aca="false">C110*$B$24</f>
        <v>0.03</v>
      </c>
      <c r="K110" s="166" t="n">
        <f aca="false">D110*$D$24</f>
        <v>23.7163697691692</v>
      </c>
      <c r="L110" s="169" t="n">
        <f aca="false">$D$24/$B$24*($T$5*$P$5^3/$R$3/$P$1^2*$U$12*$U$12*(($U$13/$P$5)^2-3*$U$13/$P$5*C110*$P$51*$U$12/$P$5+3/2*(C110*$P$51*$U$12/$P$5)^2+1)*$P$58)</f>
        <v>732.802909710743</v>
      </c>
      <c r="M110" s="296"/>
      <c r="N110" s="300" t="n">
        <f aca="false">($U$13/$P$5-C110*$P$51*$U$12/$P$5)*($U$13/$P$5-C110*$P$51*$U$12/2/$P$5)+$R$4</f>
        <v>1.57444444444444</v>
      </c>
      <c r="O110" s="164"/>
      <c r="P110" s="166" t="n">
        <f aca="false">E110*$O$107</f>
        <v>-435.725145317228</v>
      </c>
      <c r="Q110" s="166" t="n">
        <f aca="false">F110*$O$107</f>
        <v>87.5591556342145</v>
      </c>
      <c r="R110" s="166" t="n">
        <f aca="false">G110*$O$107</f>
        <v>198.986076551805</v>
      </c>
      <c r="S110" s="166" t="n">
        <f aca="false">H110*$O$107</f>
        <v>-159.826851699018</v>
      </c>
      <c r="T110" s="245" t="n">
        <f aca="false">J110*$O$107</f>
        <v>0.03</v>
      </c>
      <c r="AJ110" s="32" t="str">
        <f aca="false">IF($M$2=1,AK110,IF($M$2=2,AL110,IF($M$2=3,AM110,"Wrong language selection")))</f>
        <v>tolerance inner diam.:</v>
      </c>
      <c r="AK110" s="125" t="s">
        <v>467</v>
      </c>
      <c r="AL110" s="125" t="s">
        <v>468</v>
      </c>
      <c r="AM110" s="79" t="s">
        <v>469</v>
      </c>
      <c r="AN110" s="0"/>
    </row>
    <row r="111" customFormat="false" ht="15.75" hidden="false" customHeight="true" outlineLevel="0" collapsed="false">
      <c r="B111" s="298" t="n">
        <f aca="false">B110-($B$107-$B$132)/25</f>
        <v>0.51</v>
      </c>
      <c r="C111" s="171" t="n">
        <f aca="false">$E$19-B111</f>
        <v>0.04</v>
      </c>
      <c r="D111" s="166" t="n">
        <f aca="false">$T$5*$P$5^3*C111*$P$51*$U$12*$U$12/$R$3/$P$1^2*N111/$P$52</f>
        <v>30.8630810545857</v>
      </c>
      <c r="E111" s="167" t="n">
        <f aca="false">-$T$5*$P$5/$R$3/$P$1^2*C111*$P$51*$U$12*($T$3*($U$13/$P$5-C111*$P$51*$U$12/2/$P$5)+$T$4)*$P$56</f>
        <v>-576.028335746616</v>
      </c>
      <c r="F111" s="166" t="n">
        <f aca="false">-$T$5*$P$5/$R$3/$P$1^2*C111*$P$51*$U$12*($T$3*($U$13/$P$5-C111*$P$51*$U$12/2/$P$5)-$T$4)*$P$56</f>
        <v>121.684065521974</v>
      </c>
      <c r="G111" s="166" t="n">
        <f aca="false">-$T$5*$P$5/$R$3/$P$1^2*C111*$P$51*$U$12/$R$2*(($T$3-2*$T$4)*($U$13/$P$5-C111*$P$51*$U$12/2/$P$5)-$T$4)*$P$56</f>
        <v>262.638762597824</v>
      </c>
      <c r="H111" s="168" t="n">
        <f aca="false">-3*$T$5*$P$5/$R$3/$P$1^2*C111*$P$51*$U$12/$R$5*$P$56</f>
        <v>-213.102468932024</v>
      </c>
      <c r="I111" s="299" t="n">
        <f aca="false">(B111+($D$24-1)*$E$18)*$B$24</f>
        <v>0.51</v>
      </c>
      <c r="J111" s="165" t="n">
        <f aca="false">C111*$B$24</f>
        <v>0.04</v>
      </c>
      <c r="K111" s="166" t="n">
        <f aca="false">D111*$D$24</f>
        <v>30.8630810545857</v>
      </c>
      <c r="L111" s="169" t="n">
        <f aca="false">$D$24/$B$24*($T$5*$P$5^3/$R$3/$P$1^2*$U$12*$U$12*(($U$13/$P$5)^2-3*$U$13/$P$5*C111*$P$51*$U$12/$P$5+3/2*(C111*$P$51*$U$12/$P$5)^2+1)*$P$58)</f>
        <v>696.818297852089</v>
      </c>
      <c r="M111" s="296"/>
      <c r="N111" s="300" t="n">
        <f aca="false">($U$13/$P$5-C111*$P$51*$U$12/$P$5)*($U$13/$P$5-C111*$P$51*$U$12/2/$P$5)+$R$4</f>
        <v>1.53666666666667</v>
      </c>
      <c r="O111" s="164"/>
      <c r="P111" s="166" t="n">
        <f aca="false">E111*$O$107</f>
        <v>-576.028335746616</v>
      </c>
      <c r="Q111" s="166" t="n">
        <f aca="false">F111*$O$107</f>
        <v>121.684065521974</v>
      </c>
      <c r="R111" s="166" t="n">
        <f aca="false">G111*$O$107</f>
        <v>262.638762597824</v>
      </c>
      <c r="S111" s="166" t="n">
        <f aca="false">H111*$O$107</f>
        <v>-213.102468932024</v>
      </c>
      <c r="T111" s="245" t="n">
        <f aca="false">J111*$O$107</f>
        <v>0.04</v>
      </c>
      <c r="AJ111" s="32" t="str">
        <f aca="false">IF($M$2=1,AK111,IF($M$2=2,AL111,IF($M$2=3,AM111,"Wrong language selection")))</f>
        <v>tolerance outer diam.:</v>
      </c>
      <c r="AK111" s="125" t="s">
        <v>470</v>
      </c>
      <c r="AL111" s="125" t="s">
        <v>471</v>
      </c>
      <c r="AM111" s="79" t="s">
        <v>472</v>
      </c>
      <c r="AN111" s="0"/>
    </row>
    <row r="112" customFormat="false" ht="15.75" hidden="false" customHeight="true" outlineLevel="0" collapsed="false">
      <c r="B112" s="298" t="n">
        <f aca="false">B111-($B$107-$B$132)/25</f>
        <v>0.5</v>
      </c>
      <c r="C112" s="171" t="n">
        <f aca="false">$E$19-B112</f>
        <v>0.05</v>
      </c>
      <c r="D112" s="166" t="n">
        <f aca="false">$T$5*$P$5^3*C112*$P$51*$U$12*$U$12/$R$3/$P$1^2*N112/$P$52</f>
        <v>37.6583147358015</v>
      </c>
      <c r="E112" s="167" t="n">
        <f aca="false">-$T$5*$P$5/$R$3/$P$1^2*C112*$P$51*$U$12*($T$3*($U$13/$P$5-C112*$P$51*$U$12/2/$P$5)+$T$4)*$P$56</f>
        <v>-713.862263837827</v>
      </c>
      <c r="F112" s="166" t="n">
        <f aca="false">-$T$5*$P$5/$R$3/$P$1^2*C112*$P$51*$U$12*($T$3*($U$13/$P$5-C112*$P$51*$U$12/2/$P$5)-$T$4)*$P$56</f>
        <v>158.278237747911</v>
      </c>
      <c r="G112" s="166" t="n">
        <f aca="false">-$T$5*$P$5/$R$3/$P$1^2*C112*$P$51*$U$12/$R$2*(($T$3-2*$T$4)*($U$13/$P$5-C112*$P$51*$U$12/2/$P$5)-$T$4)*$P$56</f>
        <v>324.953445574886</v>
      </c>
      <c r="H112" s="168" t="n">
        <f aca="false">-3*$T$5*$P$5/$R$3/$P$1^2*C112*$P$51*$U$12/$R$5*$P$56</f>
        <v>-266.37808616503</v>
      </c>
      <c r="I112" s="299" t="n">
        <f aca="false">(B112+($D$24-1)*$E$18)*$B$24</f>
        <v>0.5</v>
      </c>
      <c r="J112" s="165" t="n">
        <f aca="false">C112*$B$24</f>
        <v>0.05</v>
      </c>
      <c r="K112" s="166" t="n">
        <f aca="false">D112*$D$24</f>
        <v>37.6583147358015</v>
      </c>
      <c r="L112" s="169" t="n">
        <f aca="false">$D$24/$B$24*($T$5*$P$5^3/$R$3/$P$1^2*$U$12*$U$12*(($U$13/$P$5)^2-3*$U$13/$P$5*C112*$P$51*$U$12/$P$5+3/2*(C112*$P$51*$U$12/$P$5)^2+1)*$P$58)</f>
        <v>662.507388870581</v>
      </c>
      <c r="M112" s="296"/>
      <c r="N112" s="300" t="n">
        <f aca="false">($U$13/$P$5-C112*$P$51*$U$12/$P$5)*($U$13/$P$5-C112*$P$51*$U$12/2/$P$5)+$R$4</f>
        <v>1.5</v>
      </c>
      <c r="O112" s="164"/>
      <c r="P112" s="166" t="n">
        <f aca="false">E112*$O$107</f>
        <v>-713.862263837827</v>
      </c>
      <c r="Q112" s="166" t="n">
        <f aca="false">F112*$O$107</f>
        <v>158.278237747911</v>
      </c>
      <c r="R112" s="166" t="n">
        <f aca="false">G112*$O$107</f>
        <v>324.953445574886</v>
      </c>
      <c r="S112" s="166" t="n">
        <f aca="false">H112*$O$107</f>
        <v>-266.37808616503</v>
      </c>
      <c r="T112" s="245" t="n">
        <f aca="false">J112*$O$107</f>
        <v>0.05</v>
      </c>
      <c r="AJ112" s="32" t="str">
        <f aca="false">IF($M$2=1,AK112,IF($M$2=2,AL112,IF($M$2=3,AM112,"Wrong language selection")))</f>
        <v>gap at inner diam.:</v>
      </c>
      <c r="AK112" s="125" t="s">
        <v>473</v>
      </c>
      <c r="AL112" s="125" t="s">
        <v>474</v>
      </c>
      <c r="AM112" s="79" t="s">
        <v>475</v>
      </c>
      <c r="AN112" s="0"/>
    </row>
    <row r="113" customFormat="false" ht="15.75" hidden="false" customHeight="true" outlineLevel="0" collapsed="false">
      <c r="B113" s="298" t="n">
        <f aca="false">B112-($B$107-$B$132)/25</f>
        <v>0.49</v>
      </c>
      <c r="C113" s="171" t="n">
        <f aca="false">$E$19-B113</f>
        <v>0.0600000000000001</v>
      </c>
      <c r="D113" s="166" t="n">
        <f aca="false">$T$5*$P$5^3*C113*$P$51*$U$12*$U$12/$R$3/$P$1^2*N113/$P$52</f>
        <v>44.1188078415879</v>
      </c>
      <c r="E113" s="167" t="n">
        <f aca="false">-$T$5*$P$5/$R$3/$P$1^2*C113*$P$51*$U$12*($T$3*($U$13/$P$5-C113*$P$51*$U$12/2/$P$5)+$T$4)*$P$56</f>
        <v>-849.22692959086</v>
      </c>
      <c r="F113" s="166" t="n">
        <f aca="false">-$T$5*$P$5/$R$3/$P$1^2*C113*$P$51*$U$12*($T$3*($U$13/$P$5-C113*$P$51*$U$12/2/$P$5)-$T$4)*$P$56</f>
        <v>197.341672312026</v>
      </c>
      <c r="G113" s="166" t="n">
        <f aca="false">-$T$5*$P$5/$R$3/$P$1^2*C113*$P$51*$U$12/$R$2*(($T$3-2*$T$4)*($U$13/$P$5-C113*$P$51*$U$12/2/$P$5)-$T$4)*$P$56</f>
        <v>385.93012548299</v>
      </c>
      <c r="H113" s="168" t="n">
        <f aca="false">-3*$T$5*$P$5/$R$3/$P$1^2*C113*$P$51*$U$12/$R$5*$P$56</f>
        <v>-319.653703398036</v>
      </c>
      <c r="I113" s="299" t="n">
        <f aca="false">(B113+($D$24-1)*$E$18)*$B$24</f>
        <v>0.49</v>
      </c>
      <c r="J113" s="165" t="n">
        <f aca="false">C113*$B$24</f>
        <v>0.0600000000000001</v>
      </c>
      <c r="K113" s="166" t="n">
        <f aca="false">D113*$D$24</f>
        <v>44.1188078415879</v>
      </c>
      <c r="L113" s="169" t="n">
        <f aca="false">$D$24/$B$24*($T$5*$P$5^3/$R$3/$P$1^2*$U$12*$U$12*(($U$13/$P$5)^2-3*$U$13/$P$5*C113*$P$51*$U$12/$P$5+3/2*(C113*$P$51*$U$12/$P$5)^2+1)*$P$58)</f>
        <v>629.870182766219</v>
      </c>
      <c r="M113" s="296"/>
      <c r="N113" s="300" t="n">
        <f aca="false">($U$13/$P$5-C113*$P$51*$U$12/$P$5)*($U$13/$P$5-C113*$P$51*$U$12/2/$P$5)+$R$4</f>
        <v>1.46444444444444</v>
      </c>
      <c r="O113" s="164"/>
      <c r="P113" s="166" t="n">
        <f aca="false">E113*$O$107</f>
        <v>-849.22692959086</v>
      </c>
      <c r="Q113" s="166" t="n">
        <f aca="false">F113*$O$107</f>
        <v>197.341672312026</v>
      </c>
      <c r="R113" s="166" t="n">
        <f aca="false">G113*$O$107</f>
        <v>385.93012548299</v>
      </c>
      <c r="S113" s="166" t="n">
        <f aca="false">H113*$O$107</f>
        <v>-319.653703398036</v>
      </c>
      <c r="T113" s="245" t="n">
        <f aca="false">J113*$O$107</f>
        <v>0.0600000000000001</v>
      </c>
      <c r="AJ113" s="32" t="str">
        <f aca="false">IF($M$2=1,AK113,IF($M$2=2,AL113,IF($M$2=3,AM113,"Wrong language selection")))</f>
        <v>gap at outer diam.:</v>
      </c>
      <c r="AK113" s="125" t="s">
        <v>476</v>
      </c>
      <c r="AL113" s="125" t="s">
        <v>477</v>
      </c>
      <c r="AM113" s="79" t="s">
        <v>478</v>
      </c>
      <c r="AN113" s="0"/>
    </row>
    <row r="114" customFormat="false" ht="15.75" hidden="false" customHeight="true" outlineLevel="0" collapsed="false">
      <c r="B114" s="298" t="n">
        <f aca="false">B113-($B$107-$B$132)/25</f>
        <v>0.48</v>
      </c>
      <c r="C114" s="171" t="n">
        <f aca="false">$E$19-B114</f>
        <v>0.0700000000000001</v>
      </c>
      <c r="D114" s="166" t="n">
        <f aca="false">$T$5*$P$5^3*C114*$P$51*$U$12*$U$12/$R$3/$P$1^2*N114/$P$52</f>
        <v>50.2612974007164</v>
      </c>
      <c r="E114" s="167" t="n">
        <f aca="false">-$T$5*$P$5/$R$3/$P$1^2*C114*$P$51*$U$12*($T$3*($U$13/$P$5-C114*$P$51*$U$12/2/$P$5)+$T$4)*$P$56</f>
        <v>-982.122333005716</v>
      </c>
      <c r="F114" s="166" t="n">
        <f aca="false">-$T$5*$P$5/$R$3/$P$1^2*C114*$P$51*$U$12*($T$3*($U$13/$P$5-C114*$P$51*$U$12/2/$P$5)-$T$4)*$P$56</f>
        <v>238.874369214317</v>
      </c>
      <c r="G114" s="166" t="n">
        <f aca="false">-$T$5*$P$5/$R$3/$P$1^2*C114*$P$51*$U$12/$R$2*(($T$3-2*$T$4)*($U$13/$P$5-C114*$P$51*$U$12/2/$P$5)-$T$4)*$P$56</f>
        <v>445.568802322137</v>
      </c>
      <c r="H114" s="168" t="n">
        <f aca="false">-3*$T$5*$P$5/$R$3/$P$1^2*C114*$P$51*$U$12/$R$5*$P$56</f>
        <v>-372.929320631041</v>
      </c>
      <c r="I114" s="299" t="n">
        <f aca="false">(B114+($D$24-1)*$E$18)*$B$24</f>
        <v>0.48</v>
      </c>
      <c r="J114" s="165" t="n">
        <f aca="false">C114*$B$24</f>
        <v>0.0700000000000001</v>
      </c>
      <c r="K114" s="166" t="n">
        <f aca="false">D114*$D$24</f>
        <v>50.2612974007164</v>
      </c>
      <c r="L114" s="169" t="n">
        <f aca="false">$D$24/$B$24*($T$5*$P$5^3/$R$3/$P$1^2*$U$12*$U$12*(($U$13/$P$5)^2-3*$U$13/$P$5*C114*$P$51*$U$12/$P$5+3/2*(C114*$P$51*$U$12/$P$5)^2+1)*$P$58)</f>
        <v>598.906679539005</v>
      </c>
      <c r="M114" s="296"/>
      <c r="N114" s="300" t="n">
        <f aca="false">($U$13/$P$5-C114*$P$51*$U$12/$P$5)*($U$13/$P$5-C114*$P$51*$U$12/2/$P$5)+$R$4</f>
        <v>1.43</v>
      </c>
      <c r="O114" s="164"/>
      <c r="P114" s="166" t="n">
        <f aca="false">E114*$O$107</f>
        <v>-982.122333005716</v>
      </c>
      <c r="Q114" s="166" t="n">
        <f aca="false">F114*$O$107</f>
        <v>238.874369214317</v>
      </c>
      <c r="R114" s="166" t="n">
        <f aca="false">G114*$O$107</f>
        <v>445.568802322137</v>
      </c>
      <c r="S114" s="166" t="n">
        <f aca="false">H114*$O$107</f>
        <v>-372.929320631041</v>
      </c>
      <c r="T114" s="245" t="n">
        <f aca="false">J114*$O$107</f>
        <v>0.0700000000000001</v>
      </c>
      <c r="AJ114" s="32" t="str">
        <f aca="false">IF($M$2=1,AK114,IF($M$2=2,AL114,IF($M$2=3,AM114,"Wrong language selection")))</f>
        <v>tolerance of thickness:</v>
      </c>
      <c r="AK114" s="31" t="s">
        <v>479</v>
      </c>
      <c r="AL114" s="31" t="s">
        <v>480</v>
      </c>
      <c r="AM114" s="37" t="s">
        <v>481</v>
      </c>
      <c r="AN114" s="0"/>
    </row>
    <row r="115" customFormat="false" ht="15.75" hidden="false" customHeight="true" outlineLevel="0" collapsed="false">
      <c r="B115" s="298" t="n">
        <f aca="false">B114-($B$107-$B$132)/25</f>
        <v>0.47</v>
      </c>
      <c r="C115" s="171" t="n">
        <f aca="false">$E$19-B115</f>
        <v>0.0800000000000001</v>
      </c>
      <c r="D115" s="166" t="n">
        <f aca="false">$T$5*$P$5^3*C115*$P$51*$U$12*$U$12/$R$3/$P$1^2*N115/$P$52</f>
        <v>56.1025204419585</v>
      </c>
      <c r="E115" s="167" t="n">
        <f aca="false">-$T$5*$P$5/$R$3/$P$1^2*C115*$P$51*$U$12*($T$3*($U$13/$P$5-C115*$P$51*$U$12/2/$P$5)+$T$4)*$P$56</f>
        <v>-1112.54847408239</v>
      </c>
      <c r="F115" s="166" t="n">
        <f aca="false">-$T$5*$P$5/$R$3/$P$1^2*C115*$P$51*$U$12*($T$3*($U$13/$P$5-C115*$P$51*$U$12/2/$P$5)-$T$4)*$P$56</f>
        <v>282.876328454787</v>
      </c>
      <c r="G115" s="166" t="n">
        <f aca="false">-$T$5*$P$5/$R$3/$P$1^2*C115*$P$51*$U$12/$R$2*(($T$3-2*$T$4)*($U$13/$P$5-C115*$P$51*$U$12/2/$P$5)-$T$4)*$P$56</f>
        <v>503.869476092326</v>
      </c>
      <c r="H115" s="168" t="n">
        <f aca="false">-3*$T$5*$P$5/$R$3/$P$1^2*C115*$P$51*$U$12/$R$5*$P$56</f>
        <v>-426.204937864047</v>
      </c>
      <c r="I115" s="299" t="n">
        <f aca="false">(B115+($D$24-1)*$E$18)*$B$24</f>
        <v>0.47</v>
      </c>
      <c r="J115" s="165" t="n">
        <f aca="false">C115*$B$24</f>
        <v>0.0800000000000001</v>
      </c>
      <c r="K115" s="166" t="n">
        <f aca="false">D115*$D$24</f>
        <v>56.1025204419585</v>
      </c>
      <c r="L115" s="169" t="n">
        <f aca="false">$D$24/$B$24*($T$5*$P$5^3/$R$3/$P$1^2*$U$12*$U$12*(($U$13/$P$5)^2-3*$U$13/$P$5*C115*$P$51*$U$12/$P$5+3/2*(C115*$P$51*$U$12/$P$5)^2+1)*$P$58)</f>
        <v>569.616879188937</v>
      </c>
      <c r="M115" s="296"/>
      <c r="N115" s="300" t="n">
        <f aca="false">($U$13/$P$5-C115*$P$51*$U$12/$P$5)*($U$13/$P$5-C115*$P$51*$U$12/2/$P$5)+$R$4</f>
        <v>1.39666666666667</v>
      </c>
      <c r="O115" s="164"/>
      <c r="P115" s="166" t="n">
        <f aca="false">E115*$O$107</f>
        <v>-1112.54847408239</v>
      </c>
      <c r="Q115" s="166" t="n">
        <f aca="false">F115*$O$107</f>
        <v>282.876328454787</v>
      </c>
      <c r="R115" s="166" t="n">
        <f aca="false">G115*$O$107</f>
        <v>503.869476092326</v>
      </c>
      <c r="S115" s="166" t="n">
        <f aca="false">H115*$O$107</f>
        <v>-426.204937864047</v>
      </c>
      <c r="T115" s="245" t="n">
        <f aca="false">J115*$O$107</f>
        <v>0.0800000000000001</v>
      </c>
      <c r="AJ115" s="32" t="str">
        <f aca="false">IF($M$2=1,AK115,IF($M$2=2,AL115,IF($M$2=3,AM115,"Wrong language selection")))</f>
        <v>tolerance of spring height:</v>
      </c>
      <c r="AK115" s="31" t="s">
        <v>482</v>
      </c>
      <c r="AL115" s="59" t="s">
        <v>483</v>
      </c>
      <c r="AM115" s="37" t="s">
        <v>484</v>
      </c>
      <c r="AN115" s="0"/>
    </row>
    <row r="116" s="1" customFormat="true" ht="15.75" hidden="false" customHeight="true" outlineLevel="0" collapsed="false">
      <c r="B116" s="298" t="n">
        <f aca="false">B115-($B$107-$B$132)/25</f>
        <v>0.46</v>
      </c>
      <c r="C116" s="171" t="n">
        <f aca="false">$E$19-B116</f>
        <v>0.0900000000000001</v>
      </c>
      <c r="D116" s="166" t="n">
        <f aca="false">$T$5*$P$5^3*C116*$P$51*$U$12*$U$12/$R$3/$P$1^2*N116/$P$52</f>
        <v>61.6592139940856</v>
      </c>
      <c r="E116" s="167" t="n">
        <f aca="false">-$T$5*$P$5/$R$3/$P$1^2*C116*$P$51*$U$12*($T$3*($U$13/$P$5-C116*$P$51*$U$12/2/$P$5)+$T$4)*$P$56</f>
        <v>-1240.5053528209</v>
      </c>
      <c r="F116" s="166" t="n">
        <f aca="false">-$T$5*$P$5/$R$3/$P$1^2*C116*$P$51*$U$12*($T$3*($U$13/$P$5-C116*$P$51*$U$12/2/$P$5)-$T$4)*$P$56</f>
        <v>329.347550033433</v>
      </c>
      <c r="G116" s="166" t="n">
        <f aca="false">-$T$5*$P$5/$R$3/$P$1^2*C116*$P$51*$U$12/$R$2*(($T$3-2*$T$4)*($U$13/$P$5-C116*$P$51*$U$12/2/$P$5)-$T$4)*$P$56</f>
        <v>560.832146793557</v>
      </c>
      <c r="H116" s="168" t="n">
        <f aca="false">-3*$T$5*$P$5/$R$3/$P$1^2*C116*$P$51*$U$12/$R$5*$P$56</f>
        <v>-479.480555097053</v>
      </c>
      <c r="I116" s="299" t="n">
        <f aca="false">(B116+($D$24-1)*$E$18)*$B$24</f>
        <v>0.46</v>
      </c>
      <c r="J116" s="165" t="n">
        <f aca="false">C116*$B$24</f>
        <v>0.0900000000000001</v>
      </c>
      <c r="K116" s="166" t="n">
        <f aca="false">D116*$D$24</f>
        <v>61.6592139940856</v>
      </c>
      <c r="L116" s="169" t="n">
        <f aca="false">$D$24/$B$24*($T$5*$P$5^3/$R$3/$P$1^2*$U$12*$U$12*(($U$13/$P$5)^2-3*$U$13/$P$5*C116*$P$51*$U$12/$P$5+3/2*(C116*$P$51*$U$12/$P$5)^2+1)*$P$58)</f>
        <v>542.000781716016</v>
      </c>
      <c r="M116" s="296"/>
      <c r="N116" s="300" t="n">
        <f aca="false">($U$13/$P$5-C116*$P$51*$U$12/$P$5)*($U$13/$P$5-C116*$P$51*$U$12/2/$P$5)+$R$4</f>
        <v>1.36444444444444</v>
      </c>
      <c r="O116" s="164"/>
      <c r="P116" s="166" t="n">
        <f aca="false">E116*$O$107</f>
        <v>-1240.5053528209</v>
      </c>
      <c r="Q116" s="166" t="n">
        <f aca="false">F116*$O$107</f>
        <v>329.347550033433</v>
      </c>
      <c r="R116" s="166" t="n">
        <f aca="false">G116*$O$107</f>
        <v>560.832146793557</v>
      </c>
      <c r="S116" s="166" t="n">
        <f aca="false">H116*$O$107</f>
        <v>-479.480555097053</v>
      </c>
      <c r="T116" s="245" t="n">
        <f aca="false">J116*$O$107</f>
        <v>0.0900000000000001</v>
      </c>
      <c r="AJ116" s="32" t="str">
        <f aca="false">IF($M$2=1,AK116,IF($M$2=2,AL116,IF($M$2=3,AM116,"Wrong language selection")))</f>
        <v>rel. min. load at disloading:</v>
      </c>
      <c r="AK116" s="125" t="s">
        <v>485</v>
      </c>
      <c r="AL116" s="125" t="s">
        <v>486</v>
      </c>
      <c r="AM116" s="79" t="s">
        <v>487</v>
      </c>
      <c r="AN116" s="0"/>
    </row>
    <row r="117" s="1" customFormat="true" ht="15.75" hidden="false" customHeight="true" outlineLevel="0" collapsed="false">
      <c r="B117" s="298" t="n">
        <f aca="false">B116-($B$107-$B$132)/25</f>
        <v>0.45</v>
      </c>
      <c r="C117" s="171" t="n">
        <f aca="false">$E$19-B117</f>
        <v>0.1</v>
      </c>
      <c r="D117" s="166" t="n">
        <f aca="false">$T$5*$P$5^3*C117*$P$51*$U$12*$U$12/$R$3/$P$1^2*N117/$P$52</f>
        <v>66.9481150858693</v>
      </c>
      <c r="E117" s="167" t="n">
        <f aca="false">-$T$5*$P$5/$R$3/$P$1^2*C117*$P$51*$U$12*($T$3*($U$13/$P$5-C117*$P$51*$U$12/2/$P$5)+$T$4)*$P$56</f>
        <v>-1365.99296922122</v>
      </c>
      <c r="F117" s="166" t="n">
        <f aca="false">-$T$5*$P$5/$R$3/$P$1^2*C117*$P$51*$U$12*($T$3*($U$13/$P$5-C117*$P$51*$U$12/2/$P$5)-$T$4)*$P$56</f>
        <v>378.288033950257</v>
      </c>
      <c r="G117" s="166" t="n">
        <f aca="false">-$T$5*$P$5/$R$3/$P$1^2*C117*$P$51*$U$12/$R$2*(($T$3-2*$T$4)*($U$13/$P$5-C117*$P$51*$U$12/2/$P$5)-$T$4)*$P$56</f>
        <v>616.45681442583</v>
      </c>
      <c r="H117" s="168" t="n">
        <f aca="false">-3*$T$5*$P$5/$R$3/$P$1^2*C117*$P$51*$U$12/$R$5*$P$56</f>
        <v>-532.756172330059</v>
      </c>
      <c r="I117" s="299" t="n">
        <f aca="false">(B117+($D$24-1)*$E$18)*$B$24</f>
        <v>0.45</v>
      </c>
      <c r="J117" s="165" t="n">
        <f aca="false">C117*$B$24</f>
        <v>0.1</v>
      </c>
      <c r="K117" s="166" t="n">
        <f aca="false">D117*$D$24</f>
        <v>66.9481150858693</v>
      </c>
      <c r="L117" s="169" t="n">
        <f aca="false">$D$24/$B$24*($T$5*$P$5^3/$R$3/$P$1^2*$U$12*$U$12*(($U$13/$P$5)^2-3*$U$13/$P$5*C117*$P$51*$U$12/$P$5+3/2*(C117*$P$51*$U$12/$P$5)^2+1)*$P$58)</f>
        <v>516.058387120242</v>
      </c>
      <c r="M117" s="296"/>
      <c r="N117" s="300" t="n">
        <f aca="false">($U$13/$P$5-C117*$P$51*$U$12/$P$5)*($U$13/$P$5-C117*$P$51*$U$12/2/$P$5)+$R$4</f>
        <v>1.33333333333333</v>
      </c>
      <c r="O117" s="164"/>
      <c r="P117" s="166" t="n">
        <f aca="false">E117*$O$107</f>
        <v>-1365.99296922122</v>
      </c>
      <c r="Q117" s="166" t="n">
        <f aca="false">F117*$O$107</f>
        <v>378.288033950257</v>
      </c>
      <c r="R117" s="166" t="n">
        <f aca="false">G117*$O$107</f>
        <v>616.45681442583</v>
      </c>
      <c r="S117" s="166" t="n">
        <f aca="false">H117*$O$107</f>
        <v>-532.756172330059</v>
      </c>
      <c r="T117" s="245" t="n">
        <f aca="false">J117*$O$107</f>
        <v>0.1</v>
      </c>
      <c r="AJ117" s="32" t="str">
        <f aca="false">IF($M$2=1,AK117,IF($M$2=2,AL117,IF($M$2=3,AM117,"Wrong language selection")))</f>
        <v>at 75% of h0 of the stack</v>
      </c>
      <c r="AK117" s="125" t="s">
        <v>488</v>
      </c>
      <c r="AL117" s="125" t="s">
        <v>489</v>
      </c>
      <c r="AM117" s="79" t="s">
        <v>490</v>
      </c>
      <c r="AN117" s="0"/>
    </row>
    <row r="118" s="1" customFormat="true" ht="15.75" hidden="false" customHeight="true" outlineLevel="0" collapsed="false">
      <c r="B118" s="298" t="n">
        <f aca="false">B117-($B$107-$B$132)/25</f>
        <v>0.44</v>
      </c>
      <c r="C118" s="171" t="n">
        <f aca="false">$E$19-B118</f>
        <v>0.11</v>
      </c>
      <c r="D118" s="166" t="n">
        <f aca="false">$T$5*$P$5^3*C118*$P$51*$U$12*$U$12/$R$3/$P$1^2*N118/$P$52</f>
        <v>71.9859607460809</v>
      </c>
      <c r="E118" s="167" t="n">
        <f aca="false">-$T$5*$P$5/$R$3/$P$1^2*C118*$P$51*$U$12*($T$3*($U$13/$P$5-C118*$P$51*$U$12/2/$P$5)+$T$4)*$P$56</f>
        <v>-1489.01132328336</v>
      </c>
      <c r="F118" s="166" t="n">
        <f aca="false">-$T$5*$P$5/$R$3/$P$1^2*C118*$P$51*$U$12*($T$3*($U$13/$P$5-C118*$P$51*$U$12/2/$P$5)-$T$4)*$P$56</f>
        <v>429.697780205259</v>
      </c>
      <c r="G118" s="166" t="n">
        <f aca="false">-$T$5*$P$5/$R$3/$P$1^2*C118*$P$51*$U$12/$R$2*(($T$3-2*$T$4)*($U$13/$P$5-C118*$P$51*$U$12/2/$P$5)-$T$4)*$P$56</f>
        <v>670.743478989146</v>
      </c>
      <c r="H118" s="168" t="n">
        <f aca="false">-3*$T$5*$P$5/$R$3/$P$1^2*C118*$P$51*$U$12/$R$5*$P$56</f>
        <v>-586.031789563065</v>
      </c>
      <c r="I118" s="299" t="n">
        <f aca="false">(B118+($D$24-1)*$E$18)*$B$24</f>
        <v>0.44</v>
      </c>
      <c r="J118" s="165" t="n">
        <f aca="false">C118*$B$24</f>
        <v>0.11</v>
      </c>
      <c r="K118" s="166" t="n">
        <f aca="false">D118*$D$24</f>
        <v>71.9859607460809</v>
      </c>
      <c r="L118" s="169" t="n">
        <f aca="false">$D$24/$B$24*($T$5*$P$5^3/$R$3/$P$1^2*$U$12*$U$12*(($U$13/$P$5)^2-3*$U$13/$P$5*C118*$P$51*$U$12/$P$5+3/2*(C118*$P$51*$U$12/$P$5)^2+1)*$P$58)</f>
        <v>491.789695401614</v>
      </c>
      <c r="M118" s="296"/>
      <c r="N118" s="300" t="n">
        <f aca="false">($U$13/$P$5-C118*$P$51*$U$12/$P$5)*($U$13/$P$5-C118*$P$51*$U$12/2/$P$5)+$R$4</f>
        <v>1.30333333333333</v>
      </c>
      <c r="O118" s="164"/>
      <c r="P118" s="166" t="n">
        <f aca="false">E118*$O$107</f>
        <v>-1489.01132328336</v>
      </c>
      <c r="Q118" s="166" t="n">
        <f aca="false">F118*$O$107</f>
        <v>429.697780205259</v>
      </c>
      <c r="R118" s="166" t="n">
        <f aca="false">G118*$O$107</f>
        <v>670.743478989146</v>
      </c>
      <c r="S118" s="166" t="n">
        <f aca="false">H118*$O$107</f>
        <v>-586.031789563065</v>
      </c>
      <c r="T118" s="245" t="n">
        <f aca="false">J118*$O$107</f>
        <v>0.11</v>
      </c>
      <c r="AJ118" s="32" t="str">
        <f aca="false">IF($M$2=1,AK118,IF($M$2=2,AL118,IF($M$2=3,AM118,"Wrong language selection")))</f>
        <v>Stresses sigma 2 and sigma 3 differ very much! Material may be better used.</v>
      </c>
      <c r="AK118" s="125" t="s">
        <v>491</v>
      </c>
      <c r="AL118" s="125" t="s">
        <v>492</v>
      </c>
      <c r="AM118" s="79" t="s">
        <v>493</v>
      </c>
      <c r="AN118" s="0"/>
    </row>
    <row r="119" s="1" customFormat="true" ht="15.75" hidden="false" customHeight="true" outlineLevel="0" collapsed="false">
      <c r="B119" s="298" t="n">
        <f aca="false">B118-($B$107-$B$132)/25</f>
        <v>0.43</v>
      </c>
      <c r="C119" s="171" t="n">
        <f aca="false">$E$19-B119</f>
        <v>0.12</v>
      </c>
      <c r="D119" s="166" t="n">
        <f aca="false">$T$5*$P$5^3*C119*$P$51*$U$12*$U$12/$R$3/$P$1^2*N119/$P$52</f>
        <v>76.7894880034921</v>
      </c>
      <c r="E119" s="167" t="n">
        <f aca="false">-$T$5*$P$5/$R$3/$P$1^2*C119*$P$51*$U$12*($T$3*($U$13/$P$5-C119*$P$51*$U$12/2/$P$5)+$T$4)*$P$56</f>
        <v>-1609.56041500733</v>
      </c>
      <c r="F119" s="166" t="n">
        <f aca="false">-$T$5*$P$5/$R$3/$P$1^2*C119*$P$51*$U$12*($T$3*($U$13/$P$5-C119*$P$51*$U$12/2/$P$5)-$T$4)*$P$56</f>
        <v>483.576788798438</v>
      </c>
      <c r="G119" s="166" t="n">
        <f aca="false">-$T$5*$P$5/$R$3/$P$1^2*C119*$P$51*$U$12/$R$2*(($T$3-2*$T$4)*($U$13/$P$5-C119*$P$51*$U$12/2/$P$5)-$T$4)*$P$56</f>
        <v>723.692140483504</v>
      </c>
      <c r="H119" s="168" t="n">
        <f aca="false">-3*$T$5*$P$5/$R$3/$P$1^2*C119*$P$51*$U$12/$R$5*$P$56</f>
        <v>-639.307406796071</v>
      </c>
      <c r="I119" s="299" t="n">
        <f aca="false">(B119+($D$24-1)*$E$18)*$B$24</f>
        <v>0.43</v>
      </c>
      <c r="J119" s="165" t="n">
        <f aca="false">C119*$B$24</f>
        <v>0.12</v>
      </c>
      <c r="K119" s="166" t="n">
        <f aca="false">D119*$D$24</f>
        <v>76.7894880034921</v>
      </c>
      <c r="L119" s="169" t="n">
        <f aca="false">$D$24/$B$24*($T$5*$P$5^3/$R$3/$P$1^2*$U$12*$U$12*(($U$13/$P$5)^2-3*$U$13/$P$5*C119*$P$51*$U$12/$P$5+3/2*(C119*$P$51*$U$12/$P$5)^2+1)*$P$58)</f>
        <v>469.194706560133</v>
      </c>
      <c r="M119" s="296"/>
      <c r="N119" s="300" t="n">
        <f aca="false">($U$13/$P$5-C119*$P$51*$U$12/$P$5)*($U$13/$P$5-C119*$P$51*$U$12/2/$P$5)+$R$4</f>
        <v>1.27444444444444</v>
      </c>
      <c r="O119" s="164"/>
      <c r="P119" s="166" t="n">
        <f aca="false">E119*$O$107</f>
        <v>-1609.56041500733</v>
      </c>
      <c r="Q119" s="166" t="n">
        <f aca="false">F119*$O$107</f>
        <v>483.576788798438</v>
      </c>
      <c r="R119" s="166" t="n">
        <f aca="false">G119*$O$107</f>
        <v>723.692140483504</v>
      </c>
      <c r="S119" s="166" t="n">
        <f aca="false">H119*$O$107</f>
        <v>-639.307406796071</v>
      </c>
      <c r="T119" s="245" t="n">
        <f aca="false">J119*$O$107</f>
        <v>0.12</v>
      </c>
      <c r="AJ119" s="32" t="str">
        <f aca="false">IF($M$2=1,AK119,IF($M$2=2,AL119,IF($M$2=3,AM119,"Wrong language selection")))</f>
        <v>max upper stress:</v>
      </c>
      <c r="AK119" s="59" t="s">
        <v>494</v>
      </c>
      <c r="AL119" s="125" t="s">
        <v>495</v>
      </c>
      <c r="AM119" s="79" t="s">
        <v>496</v>
      </c>
      <c r="AN119" s="0"/>
    </row>
    <row r="120" s="1" customFormat="true" ht="15.75" hidden="false" customHeight="true" outlineLevel="0" collapsed="false">
      <c r="B120" s="298" t="n">
        <f aca="false">B119-($B$107-$B$132)/25</f>
        <v>0.42</v>
      </c>
      <c r="C120" s="171" t="n">
        <f aca="false">$E$19-B120</f>
        <v>0.13</v>
      </c>
      <c r="D120" s="166" t="n">
        <f aca="false">$T$5*$P$5^3*C120*$P$51*$U$12*$U$12/$R$3/$P$1^2*N120/$P$52</f>
        <v>81.3754338868741</v>
      </c>
      <c r="E120" s="167" t="n">
        <f aca="false">-$T$5*$P$5/$R$3/$P$1^2*C120*$P$51*$U$12*($T$3*($U$13/$P$5-C120*$P$51*$U$12/2/$P$5)+$T$4)*$P$56</f>
        <v>-1727.64024439313</v>
      </c>
      <c r="F120" s="166" t="n">
        <f aca="false">-$T$5*$P$5/$R$3/$P$1^2*C120*$P$51*$U$12*($T$3*($U$13/$P$5-C120*$P$51*$U$12/2/$P$5)-$T$4)*$P$56</f>
        <v>539.925059729794</v>
      </c>
      <c r="G120" s="166" t="n">
        <f aca="false">-$T$5*$P$5/$R$3/$P$1^2*C120*$P$51*$U$12/$R$2*(($T$3-2*$T$4)*($U$13/$P$5-C120*$P$51*$U$12/2/$P$5)-$T$4)*$P$56</f>
        <v>775.302798908904</v>
      </c>
      <c r="H120" s="168" t="n">
        <f aca="false">-3*$T$5*$P$5/$R$3/$P$1^2*C120*$P$51*$U$12/$R$5*$P$56</f>
        <v>-692.583024029077</v>
      </c>
      <c r="I120" s="299" t="n">
        <f aca="false">(B120+($D$24-1)*$E$18)*$B$24</f>
        <v>0.42</v>
      </c>
      <c r="J120" s="165" t="n">
        <f aca="false">C120*$B$24</f>
        <v>0.13</v>
      </c>
      <c r="K120" s="166" t="n">
        <f aca="false">D120*$D$24</f>
        <v>81.3754338868741</v>
      </c>
      <c r="L120" s="169" t="n">
        <f aca="false">$D$24/$B$24*($T$5*$P$5^3/$R$3/$P$1^2*$U$12*$U$12*(($U$13/$P$5)^2-3*$U$13/$P$5*C120*$P$51*$U$12/$P$5+3/2*(C120*$P$51*$U$12/$P$5)^2+1)*$P$58)</f>
        <v>448.273420595799</v>
      </c>
      <c r="M120" s="296"/>
      <c r="N120" s="300" t="n">
        <f aca="false">($U$13/$P$5-C120*$P$51*$U$12/$P$5)*($U$13/$P$5-C120*$P$51*$U$12/2/$P$5)+$R$4</f>
        <v>1.24666666666667</v>
      </c>
      <c r="O120" s="164"/>
      <c r="P120" s="166" t="n">
        <f aca="false">E120*$O$107</f>
        <v>-1727.64024439313</v>
      </c>
      <c r="Q120" s="166" t="n">
        <f aca="false">F120*$O$107</f>
        <v>539.925059729794</v>
      </c>
      <c r="R120" s="166" t="n">
        <f aca="false">G120*$O$107</f>
        <v>775.302798908904</v>
      </c>
      <c r="S120" s="166" t="n">
        <f aca="false">H120*$O$107</f>
        <v>-692.583024029077</v>
      </c>
      <c r="T120" s="245" t="n">
        <f aca="false">J120*$O$107</f>
        <v>0.13</v>
      </c>
      <c r="AJ120" s="32" t="str">
        <f aca="false">IF($M$2=1,AK120,IF($M$2=2,AL120,IF($M$2=3,AM120,"Wrong language selection")))</f>
        <v>max compress. stress:</v>
      </c>
      <c r="AK120" s="59" t="s">
        <v>497</v>
      </c>
      <c r="AL120" s="125" t="s">
        <v>498</v>
      </c>
      <c r="AM120" s="79" t="s">
        <v>499</v>
      </c>
      <c r="AN120" s="0"/>
    </row>
    <row r="121" s="1" customFormat="true" ht="15.75" hidden="false" customHeight="true" outlineLevel="0" collapsed="false">
      <c r="B121" s="298" t="n">
        <f aca="false">B120-($B$107-$B$132)/25</f>
        <v>0.41</v>
      </c>
      <c r="C121" s="171" t="n">
        <f aca="false">$E$19-B121</f>
        <v>0.14</v>
      </c>
      <c r="D121" s="166" t="n">
        <f aca="false">$T$5*$P$5^3*C121*$P$51*$U$12*$U$12/$R$3/$P$1^2*N121/$P$52</f>
        <v>85.7605354249985</v>
      </c>
      <c r="E121" s="167" t="n">
        <f aca="false">-$T$5*$P$5/$R$3/$P$1^2*C121*$P$51*$U$12*($T$3*($U$13/$P$5-C121*$P$51*$U$12/2/$P$5)+$T$4)*$P$56</f>
        <v>-1843.25081144074</v>
      </c>
      <c r="F121" s="166" t="n">
        <f aca="false">-$T$5*$P$5/$R$3/$P$1^2*C121*$P$51*$U$12*($T$3*($U$13/$P$5-C121*$P$51*$U$12/2/$P$5)-$T$4)*$P$56</f>
        <v>598.742592999328</v>
      </c>
      <c r="G121" s="166" t="n">
        <f aca="false">-$T$5*$P$5/$R$3/$P$1^2*C121*$P$51*$U$12/$R$2*(($T$3-2*$T$4)*($U$13/$P$5-C121*$P$51*$U$12/2/$P$5)-$T$4)*$P$56</f>
        <v>825.575454265347</v>
      </c>
      <c r="H121" s="168" t="n">
        <f aca="false">-3*$T$5*$P$5/$R$3/$P$1^2*C121*$P$51*$U$12/$R$5*$P$56</f>
        <v>-745.858641262083</v>
      </c>
      <c r="I121" s="299" t="n">
        <f aca="false">(B121+($D$24-1)*$E$18)*$B$24</f>
        <v>0.41</v>
      </c>
      <c r="J121" s="165" t="n">
        <f aca="false">C121*$B$24</f>
        <v>0.14</v>
      </c>
      <c r="K121" s="166" t="n">
        <f aca="false">D121*$D$24</f>
        <v>85.7605354249985</v>
      </c>
      <c r="L121" s="169" t="n">
        <f aca="false">$D$24/$B$24*($T$5*$P$5^3/$R$3/$P$1^2*$U$12*$U$12*(($U$13/$P$5)^2-3*$U$13/$P$5*C121*$P$51*$U$12/$P$5+3/2*(C121*$P$51*$U$12/$P$5)^2+1)*$P$58)</f>
        <v>429.025837508612</v>
      </c>
      <c r="M121" s="296"/>
      <c r="N121" s="300" t="n">
        <f aca="false">($U$13/$P$5-C121*$P$51*$U$12/$P$5)*($U$13/$P$5-C121*$P$51*$U$12/2/$P$5)+$R$4</f>
        <v>1.22</v>
      </c>
      <c r="O121" s="164"/>
      <c r="P121" s="166" t="n">
        <f aca="false">E121*$O$107</f>
        <v>-1843.25081144074</v>
      </c>
      <c r="Q121" s="166" t="n">
        <f aca="false">F121*$O$107</f>
        <v>598.742592999328</v>
      </c>
      <c r="R121" s="166" t="n">
        <f aca="false">G121*$O$107</f>
        <v>825.575454265347</v>
      </c>
      <c r="S121" s="166" t="n">
        <f aca="false">H121*$O$107</f>
        <v>-745.858641262083</v>
      </c>
      <c r="T121" s="245" t="n">
        <f aca="false">J121*$O$107</f>
        <v>0.14</v>
      </c>
      <c r="AJ121" s="32" t="str">
        <f aca="false">IF($M$2=1,AK121,IF($M$2=2,AL121,IF($M$2=3,AM121,"Wrong language selection")))</f>
        <v>calc. fatigue life:</v>
      </c>
      <c r="AK121" s="59" t="s">
        <v>500</v>
      </c>
      <c r="AL121" s="125" t="s">
        <v>501</v>
      </c>
      <c r="AM121" s="79" t="s">
        <v>502</v>
      </c>
      <c r="AN121" s="0"/>
    </row>
    <row r="122" s="1" customFormat="true" ht="15.75" hidden="false" customHeight="true" outlineLevel="0" collapsed="false">
      <c r="B122" s="298" t="n">
        <f aca="false">B121-($B$107-$B$132)/25</f>
        <v>0.4</v>
      </c>
      <c r="C122" s="171" t="n">
        <f aca="false">$E$19-B122</f>
        <v>0.15</v>
      </c>
      <c r="D122" s="166" t="n">
        <f aca="false">$T$5*$P$5^3*C122*$P$51*$U$12*$U$12/$R$3/$P$1^2*N122/$P$52</f>
        <v>89.9615296466368</v>
      </c>
      <c r="E122" s="167" t="n">
        <f aca="false">-$T$5*$P$5/$R$3/$P$1^2*C122*$P$51*$U$12*($T$3*($U$13/$P$5-C122*$P$51*$U$12/2/$P$5)+$T$4)*$P$56</f>
        <v>-1956.39211615018</v>
      </c>
      <c r="F122" s="166" t="n">
        <f aca="false">-$T$5*$P$5/$R$3/$P$1^2*C122*$P$51*$U$12*($T$3*($U$13/$P$5-C122*$P$51*$U$12/2/$P$5)-$T$4)*$P$56</f>
        <v>660.029388607039</v>
      </c>
      <c r="G122" s="166" t="n">
        <f aca="false">-$T$5*$P$5/$R$3/$P$1^2*C122*$P$51*$U$12/$R$2*(($T$3-2*$T$4)*($U$13/$P$5-C122*$P$51*$U$12/2/$P$5)-$T$4)*$P$56</f>
        <v>874.510106552832</v>
      </c>
      <c r="H122" s="168" t="n">
        <f aca="false">-3*$T$5*$P$5/$R$3/$P$1^2*C122*$P$51*$U$12/$R$5*$P$56</f>
        <v>-799.134258495089</v>
      </c>
      <c r="I122" s="299" t="n">
        <f aca="false">(B122+($D$24-1)*$E$18)*$B$24</f>
        <v>0.4</v>
      </c>
      <c r="J122" s="165" t="n">
        <f aca="false">C122*$B$24</f>
        <v>0.15</v>
      </c>
      <c r="K122" s="166" t="n">
        <f aca="false">D122*$D$24</f>
        <v>89.9615296466368</v>
      </c>
      <c r="L122" s="169" t="n">
        <f aca="false">$D$24/$B$24*($T$5*$P$5^3/$R$3/$P$1^2*$U$12*$U$12*(($U$13/$P$5)^2-3*$U$13/$P$5*C122*$P$51*$U$12/$P$5+3/2*(C122*$P$51*$U$12/$P$5)^2+1)*$P$58)</f>
        <v>411.451957298571</v>
      </c>
      <c r="M122" s="296"/>
      <c r="N122" s="300" t="n">
        <f aca="false">($U$13/$P$5-C122*$P$51*$U$12/$P$5)*($U$13/$P$5-C122*$P$51*$U$12/2/$P$5)+$R$4</f>
        <v>1.19444444444444</v>
      </c>
      <c r="O122" s="164"/>
      <c r="P122" s="166" t="n">
        <f aca="false">E122*$O$107</f>
        <v>-1956.39211615018</v>
      </c>
      <c r="Q122" s="166" t="n">
        <f aca="false">F122*$O$107</f>
        <v>660.029388607039</v>
      </c>
      <c r="R122" s="166" t="n">
        <f aca="false">G122*$O$107</f>
        <v>874.510106552832</v>
      </c>
      <c r="S122" s="166" t="n">
        <f aca="false">H122*$O$107</f>
        <v>-799.134258495089</v>
      </c>
      <c r="T122" s="245" t="n">
        <f aca="false">J122*$O$107</f>
        <v>0.15</v>
      </c>
      <c r="AJ122" s="32" t="str">
        <f aca="false">IF($M$2=1,AK122,IF($M$2=2,AL122,IF($M$2=3,AM122,"Wrong language selection")))</f>
        <v>altern. fatigue life:</v>
      </c>
      <c r="AK122" s="59" t="s">
        <v>503</v>
      </c>
      <c r="AL122" s="125" t="s">
        <v>504</v>
      </c>
      <c r="AM122" s="79" t="s">
        <v>505</v>
      </c>
      <c r="AN122" s="0"/>
    </row>
    <row r="123" s="1" customFormat="true" ht="15.75" hidden="false" customHeight="true" outlineLevel="0" collapsed="false">
      <c r="B123" s="298" t="n">
        <f aca="false">B122-($B$107-$B$132)/25</f>
        <v>0.39</v>
      </c>
      <c r="C123" s="171" t="n">
        <f aca="false">$E$19-B123</f>
        <v>0.16</v>
      </c>
      <c r="D123" s="166" t="n">
        <f aca="false">$T$5*$P$5^3*C123*$P$51*$U$12*$U$12/$R$3/$P$1^2*N123/$P$52</f>
        <v>93.9951535805604</v>
      </c>
      <c r="E123" s="167" t="n">
        <f aca="false">-$T$5*$P$5/$R$3/$P$1^2*C123*$P$51*$U$12*($T$3*($U$13/$P$5-C123*$P$51*$U$12/2/$P$5)+$T$4)*$P$56</f>
        <v>-2067.06415852144</v>
      </c>
      <c r="F123" s="166" t="n">
        <f aca="false">-$T$5*$P$5/$R$3/$P$1^2*C123*$P$51*$U$12*($T$3*($U$13/$P$5-C123*$P$51*$U$12/2/$P$5)-$T$4)*$P$56</f>
        <v>723.785446552927</v>
      </c>
      <c r="G123" s="166" t="n">
        <f aca="false">-$T$5*$P$5/$R$3/$P$1^2*C123*$P$51*$U$12/$R$2*(($T$3-2*$T$4)*($U$13/$P$5-C123*$P$51*$U$12/2/$P$5)-$T$4)*$P$56</f>
        <v>922.10675577136</v>
      </c>
      <c r="H123" s="168" t="n">
        <f aca="false">-3*$T$5*$P$5/$R$3/$P$1^2*C123*$P$51*$U$12/$R$5*$P$56</f>
        <v>-852.409875728095</v>
      </c>
      <c r="I123" s="299" t="n">
        <f aca="false">(B123+($D$24-1)*$E$18)*$B$24</f>
        <v>0.39</v>
      </c>
      <c r="J123" s="165" t="n">
        <f aca="false">C123*$B$24</f>
        <v>0.16</v>
      </c>
      <c r="K123" s="166" t="n">
        <f aca="false">D123*$D$24</f>
        <v>93.9951535805604</v>
      </c>
      <c r="L123" s="169" t="n">
        <f aca="false">$D$24/$B$24*($T$5*$P$5^3/$R$3/$P$1^2*$U$12*$U$12*(($U$13/$P$5)^2-3*$U$13/$P$5*C123*$P$51*$U$12/$P$5+3/2*(C123*$P$51*$U$12/$P$5)^2+1)*$P$58)</f>
        <v>395.551779965677</v>
      </c>
      <c r="M123" s="296"/>
      <c r="N123" s="300" t="n">
        <f aca="false">($U$13/$P$5-C123*$P$51*$U$12/$P$5)*($U$13/$P$5-C123*$P$51*$U$12/2/$P$5)+$R$4</f>
        <v>1.17</v>
      </c>
      <c r="O123" s="164"/>
      <c r="P123" s="166" t="n">
        <f aca="false">E123*$O$107</f>
        <v>-2067.06415852144</v>
      </c>
      <c r="Q123" s="166" t="n">
        <f aca="false">F123*$O$107</f>
        <v>723.785446552927</v>
      </c>
      <c r="R123" s="166" t="n">
        <f aca="false">G123*$O$107</f>
        <v>922.10675577136</v>
      </c>
      <c r="S123" s="166" t="n">
        <f aca="false">H123*$O$107</f>
        <v>-852.409875728095</v>
      </c>
      <c r="T123" s="245" t="n">
        <f aca="false">J123*$O$107</f>
        <v>0.16</v>
      </c>
      <c r="AJ123" s="32" t="str">
        <f aca="false">IF($M$2=1,AK123,IF($M$2=2,AL123,IF($M$2=3,AM123,"Wrong language selection")))</f>
        <v>remarks</v>
      </c>
      <c r="AK123" s="59" t="s">
        <v>506</v>
      </c>
      <c r="AL123" s="125" t="s">
        <v>254</v>
      </c>
      <c r="AM123" s="79" t="s">
        <v>255</v>
      </c>
      <c r="AN123" s="0"/>
    </row>
    <row r="124" customFormat="false" ht="16.5" hidden="false" customHeight="true" outlineLevel="0" collapsed="false">
      <c r="B124" s="298" t="n">
        <f aca="false">B123-($B$107-$B$132)/25</f>
        <v>0.38</v>
      </c>
      <c r="C124" s="171" t="n">
        <f aca="false">$E$19-B124</f>
        <v>0.17</v>
      </c>
      <c r="D124" s="166" t="n">
        <f aca="false">$T$5*$P$5^3*C124*$P$51*$U$12*$U$12/$R$3/$P$1^2*N124/$P$52</f>
        <v>97.8781442555409</v>
      </c>
      <c r="E124" s="167" t="n">
        <f aca="false">-$T$5*$P$5/$R$3/$P$1^2*C124*$P$51*$U$12*($T$3*($U$13/$P$5-C124*$P$51*$U$12/2/$P$5)+$T$4)*$P$56</f>
        <v>-2175.26693855452</v>
      </c>
      <c r="F124" s="166" t="n">
        <f aca="false">-$T$5*$P$5/$R$3/$P$1^2*C124*$P$51*$U$12*($T$3*($U$13/$P$5-C124*$P$51*$U$12/2/$P$5)-$T$4)*$P$56</f>
        <v>790.010766836993</v>
      </c>
      <c r="G124" s="166" t="n">
        <f aca="false">-$T$5*$P$5/$R$3/$P$1^2*C124*$P$51*$U$12/$R$2*(($T$3-2*$T$4)*($U$13/$P$5-C124*$P$51*$U$12/2/$P$5)-$T$4)*$P$56</f>
        <v>968.365401920929</v>
      </c>
      <c r="H124" s="168" t="n">
        <f aca="false">-3*$T$5*$P$5/$R$3/$P$1^2*C124*$P$51*$U$12/$R$5*$P$56</f>
        <v>-905.685492961101</v>
      </c>
      <c r="I124" s="299" t="n">
        <f aca="false">(B124+($D$24-1)*$E$18)*$B$24</f>
        <v>0.38</v>
      </c>
      <c r="J124" s="165" t="n">
        <f aca="false">C124*$B$24</f>
        <v>0.17</v>
      </c>
      <c r="K124" s="166" t="n">
        <f aca="false">D124*$D$24</f>
        <v>97.8781442555409</v>
      </c>
      <c r="L124" s="169" t="n">
        <f aca="false">$D$24/$B$24*($T$5*$P$5^3/$R$3/$P$1^2*$U$12*$U$12*(($U$13/$P$5)^2-3*$U$13/$P$5*C124*$P$51*$U$12/$P$5+3/2*(C124*$P$51*$U$12/$P$5)^2+1)*$P$58)</f>
        <v>381.32530550993</v>
      </c>
      <c r="M124" s="296"/>
      <c r="N124" s="300" t="n">
        <f aca="false">($U$13/$P$5-C124*$P$51*$U$12/$P$5)*($U$13/$P$5-C124*$P$51*$U$12/2/$P$5)+$R$4</f>
        <v>1.14666666666667</v>
      </c>
      <c r="O124" s="164"/>
      <c r="P124" s="166" t="n">
        <f aca="false">E124*$O$107</f>
        <v>-2175.26693855452</v>
      </c>
      <c r="Q124" s="166" t="n">
        <f aca="false">F124*$O$107</f>
        <v>790.010766836993</v>
      </c>
      <c r="R124" s="166" t="n">
        <f aca="false">G124*$O$107</f>
        <v>968.365401920929</v>
      </c>
      <c r="S124" s="166" t="n">
        <f aca="false">H124*$O$107</f>
        <v>-905.685492961101</v>
      </c>
      <c r="T124" s="245" t="n">
        <f aca="false">J124*$O$107</f>
        <v>0.17</v>
      </c>
      <c r="AJ124" s="32" t="str">
        <f aca="false">IF($M$2=1,AK124,IF($M$2=2,AL124,IF($M$2=3,AM124,"Wrong language selection")))</f>
        <v>calculated data</v>
      </c>
      <c r="AK124" s="125" t="s">
        <v>507</v>
      </c>
      <c r="AL124" s="125" t="s">
        <v>508</v>
      </c>
      <c r="AM124" s="79" t="s">
        <v>509</v>
      </c>
      <c r="AN124" s="0"/>
    </row>
    <row r="125" customFormat="false" ht="16.5" hidden="false" customHeight="true" outlineLevel="0" collapsed="false">
      <c r="B125" s="298" t="n">
        <f aca="false">B124-($B$107-$B$132)/25</f>
        <v>0.37</v>
      </c>
      <c r="C125" s="171" t="n">
        <f aca="false">$E$19-B125</f>
        <v>0.18</v>
      </c>
      <c r="D125" s="166" t="n">
        <f aca="false">$T$5*$P$5^3*C125*$P$51*$U$12*$U$12/$R$3/$P$1^2*N125/$P$52</f>
        <v>101.62723870035</v>
      </c>
      <c r="E125" s="167" t="n">
        <f aca="false">-$T$5*$P$5/$R$3/$P$1^2*C125*$P$51*$U$12*($T$3*($U$13/$P$5-C125*$P$51*$U$12/2/$P$5)+$T$4)*$P$56</f>
        <v>-2281.00045624942</v>
      </c>
      <c r="F125" s="166" t="n">
        <f aca="false">-$T$5*$P$5/$R$3/$P$1^2*C125*$P$51*$U$12*($T$3*($U$13/$P$5-C125*$P$51*$U$12/2/$P$5)-$T$4)*$P$56</f>
        <v>858.705349459237</v>
      </c>
      <c r="G125" s="166" t="n">
        <f aca="false">-$T$5*$P$5/$R$3/$P$1^2*C125*$P$51*$U$12/$R$2*(($T$3-2*$T$4)*($U$13/$P$5-C125*$P$51*$U$12/2/$P$5)-$T$4)*$P$56</f>
        <v>1013.28604500154</v>
      </c>
      <c r="H125" s="168" t="n">
        <f aca="false">-3*$T$5*$P$5/$R$3/$P$1^2*C125*$P$51*$U$12/$R$5*$P$56</f>
        <v>-958.961110194106</v>
      </c>
      <c r="I125" s="299" t="n">
        <f aca="false">(B125+($D$24-1)*$E$18)*$B$24</f>
        <v>0.37</v>
      </c>
      <c r="J125" s="165" t="n">
        <f aca="false">C125*$B$24</f>
        <v>0.18</v>
      </c>
      <c r="K125" s="166" t="n">
        <f aca="false">D125*$D$24</f>
        <v>101.62723870035</v>
      </c>
      <c r="L125" s="169" t="n">
        <f aca="false">$D$24/$B$24*($T$5*$P$5^3/$R$3/$P$1^2*$U$12*$U$12*(($U$13/$P$5)^2-3*$U$13/$P$5*C125*$P$51*$U$12/$P$5+3/2*(C125*$P$51*$U$12/$P$5)^2+1)*$P$58)</f>
        <v>368.772533931329</v>
      </c>
      <c r="M125" s="296"/>
      <c r="N125" s="300" t="n">
        <f aca="false">($U$13/$P$5-C125*$P$51*$U$12/$P$5)*($U$13/$P$5-C125*$P$51*$U$12/2/$P$5)+$R$4</f>
        <v>1.12444444444444</v>
      </c>
      <c r="O125" s="164"/>
      <c r="P125" s="166" t="n">
        <f aca="false">E125*$O$107</f>
        <v>-2281.00045624942</v>
      </c>
      <c r="Q125" s="166" t="n">
        <f aca="false">F125*$O$107</f>
        <v>858.705349459237</v>
      </c>
      <c r="R125" s="166" t="n">
        <f aca="false">G125*$O$107</f>
        <v>1013.28604500154</v>
      </c>
      <c r="S125" s="166" t="n">
        <f aca="false">H125*$O$107</f>
        <v>-958.961110194106</v>
      </c>
      <c r="T125" s="245" t="n">
        <f aca="false">J125*$O$107</f>
        <v>0.18</v>
      </c>
      <c r="AJ125" s="32" t="str">
        <f aca="false">IF($M$2=1,AK125,IF($M$2=2,AL125,IF($M$2=3,AM125,"Wrong language selection")))</f>
        <v>tolerances concerning Mubea-disc-spring-handbook</v>
      </c>
      <c r="AK125" s="125" t="s">
        <v>510</v>
      </c>
      <c r="AL125" s="125" t="s">
        <v>511</v>
      </c>
      <c r="AM125" s="79" t="s">
        <v>512</v>
      </c>
      <c r="AN125" s="0"/>
    </row>
    <row r="126" customFormat="false" ht="15.75" hidden="false" customHeight="true" outlineLevel="0" collapsed="false">
      <c r="B126" s="298" t="n">
        <f aca="false">B125-($B$107-$B$132)/25</f>
        <v>0.36</v>
      </c>
      <c r="C126" s="171" t="n">
        <f aca="false">$E$19-B126</f>
        <v>0.19</v>
      </c>
      <c r="D126" s="166" t="n">
        <f aca="false">$T$5*$P$5^3*C126*$P$51*$U$12*$U$12/$R$3/$P$1^2*N126/$P$52</f>
        <v>105.259173943758</v>
      </c>
      <c r="E126" s="167" t="n">
        <f aca="false">-$T$5*$P$5/$R$3/$P$1^2*C126*$P$51*$U$12*($T$3*($U$13/$P$5-C126*$P$51*$U$12/2/$P$5)+$T$4)*$P$56</f>
        <v>-2384.26471160615</v>
      </c>
      <c r="F126" s="166" t="n">
        <f aca="false">-$T$5*$P$5/$R$3/$P$1^2*C126*$P$51*$U$12*($T$3*($U$13/$P$5-C126*$P$51*$U$12/2/$P$5)-$T$4)*$P$56</f>
        <v>929.869194419657</v>
      </c>
      <c r="G126" s="166" t="n">
        <f aca="false">-$T$5*$P$5/$R$3/$P$1^2*C126*$P$51*$U$12/$R$2*(($T$3-2*$T$4)*($U$13/$P$5-C126*$P$51*$U$12/2/$P$5)-$T$4)*$P$56</f>
        <v>1056.8686850132</v>
      </c>
      <c r="H126" s="168" t="n">
        <f aca="false">-3*$T$5*$P$5/$R$3/$P$1^2*C126*$P$51*$U$12/$R$5*$P$56</f>
        <v>-1012.23672742711</v>
      </c>
      <c r="I126" s="299" t="n">
        <f aca="false">(B126+($D$24-1)*$E$18)*$B$24</f>
        <v>0.36</v>
      </c>
      <c r="J126" s="165" t="n">
        <f aca="false">C126*$B$24</f>
        <v>0.19</v>
      </c>
      <c r="K126" s="166" t="n">
        <f aca="false">D126*$D$24</f>
        <v>105.259173943758</v>
      </c>
      <c r="L126" s="169" t="n">
        <f aca="false">$D$24/$B$24*($T$5*$P$5^3/$R$3/$P$1^2*$U$12*$U$12*(($U$13/$P$5)^2-3*$U$13/$P$5*C126*$P$51*$U$12/$P$5+3/2*(C126*$P$51*$U$12/$P$5)^2+1)*$P$58)</f>
        <v>357.893465229876</v>
      </c>
      <c r="M126" s="296"/>
      <c r="N126" s="300" t="n">
        <f aca="false">($U$13/$P$5-C126*$P$51*$U$12/$P$5)*($U$13/$P$5-C126*$P$51*$U$12/2/$P$5)+$R$4</f>
        <v>1.10333333333333</v>
      </c>
      <c r="O126" s="164"/>
      <c r="P126" s="166" t="n">
        <f aca="false">E126*$O$107</f>
        <v>-2384.26471160615</v>
      </c>
      <c r="Q126" s="166" t="n">
        <f aca="false">F126*$O$107</f>
        <v>929.869194419657</v>
      </c>
      <c r="R126" s="166" t="n">
        <f aca="false">G126*$O$107</f>
        <v>1056.8686850132</v>
      </c>
      <c r="S126" s="166" t="n">
        <f aca="false">H126*$O$107</f>
        <v>-1012.23672742711</v>
      </c>
      <c r="T126" s="245" t="n">
        <f aca="false">J126*$O$107</f>
        <v>0.19</v>
      </c>
      <c r="AJ126" s="32" t="str">
        <f aca="false">IF($M$2=1,AK126,IF($M$2=2,AL126,IF($M$2=3,AM126,"Wrong language selection")))</f>
        <v>disc-angle at L0:</v>
      </c>
      <c r="AK126" s="59" t="s">
        <v>513</v>
      </c>
      <c r="AL126" s="59" t="s">
        <v>514</v>
      </c>
      <c r="AM126" s="79" t="s">
        <v>515</v>
      </c>
      <c r="AN126" s="0"/>
    </row>
    <row r="127" customFormat="false" ht="15.75" hidden="false" customHeight="true" outlineLevel="0" collapsed="false">
      <c r="B127" s="298" t="n">
        <f aca="false">B126-($B$107-$B$132)/25</f>
        <v>0.35</v>
      </c>
      <c r="C127" s="171" t="n">
        <f aca="false">$E$19-B127</f>
        <v>0.2</v>
      </c>
      <c r="D127" s="166" t="n">
        <f aca="false">$T$5*$P$5^3*C127*$P$51*$U$12*$U$12/$R$3/$P$1^2*N127/$P$52</f>
        <v>108.790687014538</v>
      </c>
      <c r="E127" s="167" t="n">
        <f aca="false">-$T$5*$P$5/$R$3/$P$1^2*C127*$P$51*$U$12*($T$3*($U$13/$P$5-C127*$P$51*$U$12/2/$P$5)+$T$4)*$P$56</f>
        <v>-2485.0597046247</v>
      </c>
      <c r="F127" s="166" t="n">
        <f aca="false">-$T$5*$P$5/$R$3/$P$1^2*C127*$P$51*$U$12*($T$3*($U$13/$P$5-C127*$P$51*$U$12/2/$P$5)-$T$4)*$P$56</f>
        <v>1003.50230171826</v>
      </c>
      <c r="G127" s="166" t="n">
        <f aca="false">-$T$5*$P$5/$R$3/$P$1^2*C127*$P$51*$U$12/$R$2*(($T$3-2*$T$4)*($U$13/$P$5-C127*$P$51*$U$12/2/$P$5)-$T$4)*$P$56</f>
        <v>1099.11332195589</v>
      </c>
      <c r="H127" s="168" t="n">
        <f aca="false">-3*$T$5*$P$5/$R$3/$P$1^2*C127*$P$51*$U$12/$R$5*$P$56</f>
        <v>-1065.51234466012</v>
      </c>
      <c r="I127" s="299" t="n">
        <f aca="false">(B127+($D$24-1)*$E$18)*$B$24</f>
        <v>0.35</v>
      </c>
      <c r="J127" s="165" t="n">
        <f aca="false">C127*$B$24</f>
        <v>0.2</v>
      </c>
      <c r="K127" s="166" t="n">
        <f aca="false">D127*$D$24</f>
        <v>108.790687014538</v>
      </c>
      <c r="L127" s="169" t="n">
        <f aca="false">$D$24/$B$24*($T$5*$P$5^3/$R$3/$P$1^2*$U$12*$U$12*(($U$13/$P$5)^2-3*$U$13/$P$5*C127*$P$51*$U$12/$P$5+3/2*(C127*$P$51*$U$12/$P$5)^2+1)*$P$58)</f>
        <v>348.688099405568</v>
      </c>
      <c r="M127" s="296"/>
      <c r="N127" s="300" t="n">
        <f aca="false">($U$13/$P$5-C127*$P$51*$U$12/$P$5)*($U$13/$P$5-C127*$P$51*$U$12/2/$P$5)+$R$4</f>
        <v>1.08333333333333</v>
      </c>
      <c r="O127" s="164"/>
      <c r="P127" s="166" t="n">
        <f aca="false">E127*$O$107</f>
        <v>-2485.0597046247</v>
      </c>
      <c r="Q127" s="166" t="n">
        <f aca="false">F127*$O$107</f>
        <v>1003.50230171826</v>
      </c>
      <c r="R127" s="166" t="n">
        <f aca="false">G127*$O$107</f>
        <v>1099.11332195589</v>
      </c>
      <c r="S127" s="166" t="n">
        <f aca="false">H127*$O$107</f>
        <v>-1065.51234466012</v>
      </c>
      <c r="T127" s="245" t="n">
        <f aca="false">J127*$O$107</f>
        <v>0.2</v>
      </c>
      <c r="AJ127" s="32" t="str">
        <f aca="false">IF($M$2=1,AK127,IF($M$2=2,AL127,IF($M$2=3,AM127,"Wrong language selection")))</f>
        <v>De at flat:</v>
      </c>
      <c r="AK127" s="59" t="s">
        <v>516</v>
      </c>
      <c r="AL127" s="125" t="s">
        <v>517</v>
      </c>
      <c r="AM127" s="79" t="s">
        <v>518</v>
      </c>
      <c r="AN127" s="0"/>
    </row>
    <row r="128" customFormat="false" ht="15.75" hidden="false" customHeight="true" outlineLevel="0" collapsed="false">
      <c r="B128" s="298" t="n">
        <f aca="false">B127-($B$107-$B$132)/25</f>
        <v>0.34</v>
      </c>
      <c r="C128" s="171" t="n">
        <f aca="false">$E$19-B128</f>
        <v>0.21</v>
      </c>
      <c r="D128" s="166" t="n">
        <f aca="false">$T$5*$P$5^3*C128*$P$51*$U$12*$U$12/$R$3/$P$1^2*N128/$P$52</f>
        <v>112.23851494146</v>
      </c>
      <c r="E128" s="167" t="n">
        <f aca="false">-$T$5*$P$5/$R$3/$P$1^2*C128*$P$51*$U$12*($T$3*($U$13/$P$5-C128*$P$51*$U$12/2/$P$5)+$T$4)*$P$56</f>
        <v>-2583.38543530507</v>
      </c>
      <c r="F128" s="166" t="n">
        <f aca="false">-$T$5*$P$5/$R$3/$P$1^2*C128*$P$51*$U$12*($T$3*($U$13/$P$5-C128*$P$51*$U$12/2/$P$5)-$T$4)*$P$56</f>
        <v>1079.60467135503</v>
      </c>
      <c r="G128" s="166" t="n">
        <f aca="false">-$T$5*$P$5/$R$3/$P$1^2*C128*$P$51*$U$12/$R$2*(($T$3-2*$T$4)*($U$13/$P$5-C128*$P$51*$U$12/2/$P$5)-$T$4)*$P$56</f>
        <v>1140.01995582963</v>
      </c>
      <c r="H128" s="168" t="n">
        <f aca="false">-3*$T$5*$P$5/$R$3/$P$1^2*C128*$P$51*$U$12/$R$5*$P$56</f>
        <v>-1118.78796189312</v>
      </c>
      <c r="I128" s="299" t="n">
        <f aca="false">(B128+($D$24-1)*$E$18)*$B$24</f>
        <v>0.34</v>
      </c>
      <c r="J128" s="165" t="n">
        <f aca="false">C128*$B$24</f>
        <v>0.21</v>
      </c>
      <c r="K128" s="166" t="n">
        <f aca="false">D128*$D$24</f>
        <v>112.23851494146</v>
      </c>
      <c r="L128" s="169" t="n">
        <f aca="false">$D$24/$B$24*($T$5*$P$5^3/$R$3/$P$1^2*$U$12*$U$12*(($U$13/$P$5)^2-3*$U$13/$P$5*C128*$P$51*$U$12/$P$5+3/2*(C128*$P$51*$U$12/$P$5)^2+1)*$P$58)</f>
        <v>341.156436458408</v>
      </c>
      <c r="M128" s="296"/>
      <c r="N128" s="300" t="n">
        <f aca="false">($U$13/$P$5-C128*$P$51*$U$12/$P$5)*($U$13/$P$5-C128*$P$51*$U$12/2/$P$5)+$R$4</f>
        <v>1.06444444444444</v>
      </c>
      <c r="O128" s="164"/>
      <c r="P128" s="166" t="n">
        <f aca="false">E128*$O$107</f>
        <v>-2583.38543530507</v>
      </c>
      <c r="Q128" s="166" t="n">
        <f aca="false">F128*$O$107</f>
        <v>1079.60467135503</v>
      </c>
      <c r="R128" s="166" t="n">
        <f aca="false">G128*$O$107</f>
        <v>1140.01995582963</v>
      </c>
      <c r="S128" s="166" t="n">
        <f aca="false">H128*$O$107</f>
        <v>-1118.78796189312</v>
      </c>
      <c r="T128" s="245" t="n">
        <f aca="false">J128*$O$107</f>
        <v>0.21</v>
      </c>
      <c r="AJ128" s="32" t="str">
        <f aca="false">IF($M$2=1,AK128,IF($M$2=2,AL128,IF($M$2=3,AM128,"Wrong language selection")))</f>
        <v>Di at flat:</v>
      </c>
      <c r="AK128" s="59" t="s">
        <v>519</v>
      </c>
      <c r="AL128" s="125" t="s">
        <v>520</v>
      </c>
      <c r="AM128" s="79" t="s">
        <v>521</v>
      </c>
      <c r="AN128" s="0"/>
    </row>
    <row r="129" customFormat="false" ht="15.75" hidden="false" customHeight="true" outlineLevel="0" collapsed="false">
      <c r="B129" s="298" t="n">
        <f aca="false">B128-($B$107-$B$132)/25</f>
        <v>0.33</v>
      </c>
      <c r="C129" s="171" t="n">
        <f aca="false">$E$19-B129</f>
        <v>0.22</v>
      </c>
      <c r="D129" s="166" t="n">
        <f aca="false">$T$5*$P$5^3*C129*$P$51*$U$12*$U$12/$R$3/$P$1^2*N129/$P$52</f>
        <v>115.619394753296</v>
      </c>
      <c r="E129" s="167" t="n">
        <f aca="false">-$T$5*$P$5/$R$3/$P$1^2*C129*$P$51*$U$12*($T$3*($U$13/$P$5-C129*$P$51*$U$12/2/$P$5)+$T$4)*$P$56</f>
        <v>-2679.24190364726</v>
      </c>
      <c r="F129" s="166" t="n">
        <f aca="false">-$T$5*$P$5/$R$3/$P$1^2*C129*$P$51*$U$12*($T$3*($U$13/$P$5-C129*$P$51*$U$12/2/$P$5)-$T$4)*$P$56</f>
        <v>1158.17630332998</v>
      </c>
      <c r="G129" s="166" t="n">
        <f aca="false">-$T$5*$P$5/$R$3/$P$1^2*C129*$P$51*$U$12/$R$2*(($T$3-2*$T$4)*($U$13/$P$5-C129*$P$51*$U$12/2/$P$5)-$T$4)*$P$56</f>
        <v>1179.58858663441</v>
      </c>
      <c r="H129" s="168" t="n">
        <f aca="false">-3*$T$5*$P$5/$R$3/$P$1^2*C129*$P$51*$U$12/$R$5*$P$56</f>
        <v>-1172.06357912613</v>
      </c>
      <c r="I129" s="299" t="n">
        <f aca="false">(B129+($D$24-1)*$E$18)*$B$24</f>
        <v>0.33</v>
      </c>
      <c r="J129" s="165" t="n">
        <f aca="false">C129*$B$24</f>
        <v>0.22</v>
      </c>
      <c r="K129" s="166" t="n">
        <f aca="false">D129*$D$24</f>
        <v>115.619394753296</v>
      </c>
      <c r="L129" s="169" t="n">
        <f aca="false">$D$24/$B$24*($T$5*$P$5^3/$R$3/$P$1^2*$U$12*$U$12*(($U$13/$P$5)^2-3*$U$13/$P$5*C129*$P$51*$U$12/$P$5+3/2*(C129*$P$51*$U$12/$P$5)^2+1)*$P$58)</f>
        <v>335.298476388395</v>
      </c>
      <c r="M129" s="296"/>
      <c r="N129" s="300" t="n">
        <f aca="false">($U$13/$P$5-C129*$P$51*$U$12/$P$5)*($U$13/$P$5-C129*$P$51*$U$12/2/$P$5)+$R$4</f>
        <v>1.04666666666667</v>
      </c>
      <c r="O129" s="164"/>
      <c r="P129" s="166" t="n">
        <f aca="false">E129*$O$107</f>
        <v>-2679.24190364726</v>
      </c>
      <c r="Q129" s="166" t="n">
        <f aca="false">F129*$O$107</f>
        <v>1158.17630332998</v>
      </c>
      <c r="R129" s="166" t="n">
        <f aca="false">G129*$O$107</f>
        <v>1179.58858663441</v>
      </c>
      <c r="S129" s="166" t="n">
        <f aca="false">H129*$O$107</f>
        <v>-1172.06357912613</v>
      </c>
      <c r="T129" s="245" t="n">
        <f aca="false">J129*$O$107</f>
        <v>0.22</v>
      </c>
      <c r="AJ129" s="32" t="str">
        <f aca="false">IF($M$2=1,AK129,IF($M$2=2,AL129,IF($M$2=3,AM129,"Wrong language selection")))</f>
        <v>center of rotation:</v>
      </c>
      <c r="AK129" s="59" t="s">
        <v>522</v>
      </c>
      <c r="AL129" s="125" t="s">
        <v>523</v>
      </c>
      <c r="AM129" s="79" t="s">
        <v>524</v>
      </c>
      <c r="AN129" s="0"/>
    </row>
    <row r="130" customFormat="false" ht="15.75" hidden="false" customHeight="true" outlineLevel="0" collapsed="false">
      <c r="B130" s="298" t="n">
        <f aca="false">B129-($B$107-$B$132)/25</f>
        <v>0.32</v>
      </c>
      <c r="C130" s="171" t="n">
        <f aca="false">$E$19-B130</f>
        <v>0.23</v>
      </c>
      <c r="D130" s="166" t="n">
        <f aca="false">$T$5*$P$5^3*C130*$P$51*$U$12*$U$12/$R$3/$P$1^2*N130/$P$52</f>
        <v>118.950063478818</v>
      </c>
      <c r="E130" s="167" t="n">
        <f aca="false">-$T$5*$P$5/$R$3/$P$1^2*C130*$P$51*$U$12*($T$3*($U$13/$P$5-C130*$P$51*$U$12/2/$P$5)+$T$4)*$P$56</f>
        <v>-2772.62910965128</v>
      </c>
      <c r="F130" s="166" t="n">
        <f aca="false">-$T$5*$P$5/$R$3/$P$1^2*C130*$P$51*$U$12*($T$3*($U$13/$P$5-C130*$P$51*$U$12/2/$P$5)-$T$4)*$P$56</f>
        <v>1239.21719764311</v>
      </c>
      <c r="G130" s="166" t="n">
        <f aca="false">-$T$5*$P$5/$R$3/$P$1^2*C130*$P$51*$U$12/$R$2*(($T$3-2*$T$4)*($U$13/$P$5-C130*$P$51*$U$12/2/$P$5)-$T$4)*$P$56</f>
        <v>1217.81921437024</v>
      </c>
      <c r="H130" s="168" t="n">
        <f aca="false">-3*$T$5*$P$5/$R$3/$P$1^2*C130*$P$51*$U$12/$R$5*$P$56</f>
        <v>-1225.33919635914</v>
      </c>
      <c r="I130" s="299" t="n">
        <f aca="false">(B130+($D$24-1)*$E$18)*$B$24</f>
        <v>0.32</v>
      </c>
      <c r="J130" s="165" t="n">
        <f aca="false">C130*$B$24</f>
        <v>0.23</v>
      </c>
      <c r="K130" s="166" t="n">
        <f aca="false">D130*$D$24</f>
        <v>118.950063478818</v>
      </c>
      <c r="L130" s="169" t="n">
        <f aca="false">$D$24/$B$24*($T$5*$P$5^3/$R$3/$P$1^2*$U$12*$U$12*(($U$13/$P$5)^2-3*$U$13/$P$5*C130*$P$51*$U$12/$P$5+3/2*(C130*$P$51*$U$12/$P$5)^2+1)*$P$58)</f>
        <v>331.114219195528</v>
      </c>
      <c r="M130" s="296"/>
      <c r="N130" s="300" t="n">
        <f aca="false">($U$13/$P$5-C130*$P$51*$U$12/$P$5)*($U$13/$P$5-C130*$P$51*$U$12/2/$P$5)+$R$4</f>
        <v>1.03</v>
      </c>
      <c r="O130" s="164"/>
      <c r="P130" s="166" t="n">
        <f aca="false">E130*$O$107</f>
        <v>-2772.62910965128</v>
      </c>
      <c r="Q130" s="166" t="n">
        <f aca="false">F130*$O$107</f>
        <v>1239.21719764311</v>
      </c>
      <c r="R130" s="166" t="n">
        <f aca="false">G130*$O$107</f>
        <v>1217.81921437024</v>
      </c>
      <c r="S130" s="166" t="n">
        <f aca="false">H130*$O$107</f>
        <v>-1225.33919635914</v>
      </c>
      <c r="T130" s="245" t="n">
        <f aca="false">J130*$O$107</f>
        <v>0.23</v>
      </c>
      <c r="AJ130" s="32" t="str">
        <f aca="false">IF($M$2=1,AK130,IF($M$2=2,AL130,IF($M$2=3,AM130,"Wrong language selection")))</f>
        <v>preset height  LV:</v>
      </c>
      <c r="AK130" s="59" t="s">
        <v>525</v>
      </c>
      <c r="AL130" s="59" t="s">
        <v>526</v>
      </c>
      <c r="AM130" s="79" t="s">
        <v>527</v>
      </c>
      <c r="AN130" s="0"/>
    </row>
    <row r="131" customFormat="false" ht="15.75" hidden="false" customHeight="true" outlineLevel="0" collapsed="false">
      <c r="B131" s="298" t="n">
        <f aca="false">B130-($B$107-$B$132)/25</f>
        <v>0.31</v>
      </c>
      <c r="C131" s="171" t="n">
        <f aca="false">$E$19-B131</f>
        <v>0.24</v>
      </c>
      <c r="D131" s="166" t="n">
        <f aca="false">$T$5*$P$5^3*C131*$P$51*$U$12*$U$12/$R$3/$P$1^2*N131/$P$52</f>
        <v>122.247258146797</v>
      </c>
      <c r="E131" s="167" t="n">
        <f aca="false">-$T$5*$P$5/$R$3/$P$1^2*C131*$P$51*$U$12*($T$3*($U$13/$P$5-C131*$P$51*$U$12/2/$P$5)+$T$4)*$P$56</f>
        <v>-2863.54705331712</v>
      </c>
      <c r="F131" s="166" t="n">
        <f aca="false">-$T$5*$P$5/$R$3/$P$1^2*C131*$P$51*$U$12*($T$3*($U$13/$P$5-C131*$P$51*$U$12/2/$P$5)-$T$4)*$P$56</f>
        <v>1322.72735429442</v>
      </c>
      <c r="G131" s="166" t="n">
        <f aca="false">-$T$5*$P$5/$R$3/$P$1^2*C131*$P$51*$U$12/$R$2*(($T$3-2*$T$4)*($U$13/$P$5-C131*$P$51*$U$12/2/$P$5)-$T$4)*$P$56</f>
        <v>1254.7118390371</v>
      </c>
      <c r="H131" s="168" t="n">
        <f aca="false">-3*$T$5*$P$5/$R$3/$P$1^2*C131*$P$51*$U$12/$R$5*$P$56</f>
        <v>-1278.61481359214</v>
      </c>
      <c r="I131" s="299" t="n">
        <f aca="false">(B131+($D$24-1)*$E$18)*$B$24</f>
        <v>0.31</v>
      </c>
      <c r="J131" s="165" t="n">
        <f aca="false">C131*$B$24</f>
        <v>0.24</v>
      </c>
      <c r="K131" s="166" t="n">
        <f aca="false">D131*$D$24</f>
        <v>122.247258146797</v>
      </c>
      <c r="L131" s="169" t="n">
        <f aca="false">$D$24/$B$24*($T$5*$P$5^3/$R$3/$P$1^2*$U$12*$U$12*(($U$13/$P$5)^2-3*$U$13/$P$5*C131*$P$51*$U$12/$P$5+3/2*(C131*$P$51*$U$12/$P$5)^2+1)*$P$58)</f>
        <v>328.603664879808</v>
      </c>
      <c r="M131" s="296"/>
      <c r="N131" s="300" t="n">
        <f aca="false">($U$13/$P$5-C131*$P$51*$U$12/$P$5)*($U$13/$P$5-C131*$P$51*$U$12/2/$P$5)+$R$4</f>
        <v>1.01444444444444</v>
      </c>
      <c r="O131" s="164"/>
      <c r="P131" s="166" t="n">
        <f aca="false">E131*$O$107</f>
        <v>-2863.54705331712</v>
      </c>
      <c r="Q131" s="166" t="n">
        <f aca="false">F131*$O$107</f>
        <v>1322.72735429442</v>
      </c>
      <c r="R131" s="166" t="n">
        <f aca="false">G131*$O$107</f>
        <v>1254.7118390371</v>
      </c>
      <c r="S131" s="166" t="n">
        <f aca="false">H131*$O$107</f>
        <v>-1278.61481359214</v>
      </c>
      <c r="T131" s="245" t="n">
        <f aca="false">J131*$O$107</f>
        <v>0.24</v>
      </c>
      <c r="AJ131" s="32" t="str">
        <f aca="false">IF($M$2=1,AK131,IF($M$2=2,AL131,IF($M$2=3,AM131,"Wrong language selection")))</f>
        <v>disc-angle at LV:</v>
      </c>
      <c r="AK131" s="59" t="s">
        <v>528</v>
      </c>
      <c r="AL131" s="59" t="s">
        <v>529</v>
      </c>
      <c r="AM131" s="79" t="s">
        <v>530</v>
      </c>
      <c r="AN131" s="0"/>
    </row>
    <row r="132" customFormat="false" ht="15.75" hidden="false" customHeight="true" outlineLevel="0" collapsed="false">
      <c r="B132" s="298" t="n">
        <f aca="false">IF(ISBLANK($M$20),$C$35,$E$19-$M$20/$B$24)</f>
        <v>0.3</v>
      </c>
      <c r="C132" s="171" t="n">
        <f aca="false">$E$19-B132</f>
        <v>0.25</v>
      </c>
      <c r="D132" s="166" t="n">
        <f aca="false">$T$5*$P$5^3*C132*$P$51*$U$12*$U$12/$R$3/$P$1^2*N132/$P$52</f>
        <v>125.527715786005</v>
      </c>
      <c r="E132" s="167" t="n">
        <f aca="false">-$T$5*$P$5/$R$3/$P$1^2*C132*$P$51*$U$12*($T$3*($U$13/$P$5-C132*$P$51*$U$12/2/$P$5)+$T$4)*$P$56</f>
        <v>-2951.99573464478</v>
      </c>
      <c r="F132" s="166" t="n">
        <f aca="false">-$T$5*$P$5/$R$3/$P$1^2*C132*$P$51*$U$12*($T$3*($U$13/$P$5-C132*$P$51*$U$12/2/$P$5)-$T$4)*$P$56</f>
        <v>1408.70677328391</v>
      </c>
      <c r="G132" s="166" t="n">
        <f aca="false">-$T$5*$P$5/$R$3/$P$1^2*C132*$P$51*$U$12/$R$2*(($T$3-2*$T$4)*($U$13/$P$5-C132*$P$51*$U$12/2/$P$5)-$T$4)*$P$56</f>
        <v>1290.26646063501</v>
      </c>
      <c r="H132" s="168" t="n">
        <f aca="false">-3*$T$5*$P$5/$R$3/$P$1^2*C132*$P$51*$U$12/$R$5*$P$56</f>
        <v>-1331.89043082515</v>
      </c>
      <c r="I132" s="299" t="n">
        <f aca="false">(B132+($D$24-1)*$E$18)*$B$24</f>
        <v>0.3</v>
      </c>
      <c r="J132" s="165" t="n">
        <f aca="false">C132*$B$24</f>
        <v>0.25</v>
      </c>
      <c r="K132" s="166" t="n">
        <f aca="false">D132*$D$24</f>
        <v>125.527715786005</v>
      </c>
      <c r="L132" s="169" t="n">
        <f aca="false">$D$24/$B$24*($T$5*$P$5^3/$R$3/$P$1^2*$U$12*$U$12*(($U$13/$P$5)^2-3*$U$13/$P$5*C132*$P$51*$U$12/$P$5+3/2*(C132*$P$51*$U$12/$P$5)^2+1)*$P$58)</f>
        <v>327.766813441235</v>
      </c>
      <c r="M132" s="228"/>
      <c r="N132" s="301" t="n">
        <f aca="false">($U$13/$P$5-C132*$P$51*$U$12/$P$5)*($U$13/$P$5-C132*$P$51*$U$12/2/$P$5)+$R$4</f>
        <v>1</v>
      </c>
      <c r="O132" s="302"/>
      <c r="P132" s="303" t="n">
        <f aca="false">E132*$O$107</f>
        <v>-2951.99573464478</v>
      </c>
      <c r="Q132" s="303" t="n">
        <f aca="false">F132*$O$107</f>
        <v>1408.70677328391</v>
      </c>
      <c r="R132" s="303" t="n">
        <f aca="false">G132*$O$107</f>
        <v>1290.26646063501</v>
      </c>
      <c r="S132" s="303" t="n">
        <f aca="false">H132*$O$107</f>
        <v>-1331.89043082515</v>
      </c>
      <c r="T132" s="254" t="n">
        <f aca="false">J132*$O$107</f>
        <v>0.25</v>
      </c>
      <c r="AJ132" s="32" t="str">
        <f aca="false">IF($M$2=1,AK132,IF($M$2=2,AL132,IF($M$2=3,AM132,"Wrong language selection")))</f>
        <v>setting at 20°C:</v>
      </c>
      <c r="AK132" s="125" t="s">
        <v>531</v>
      </c>
      <c r="AL132" s="125" t="s">
        <v>532</v>
      </c>
      <c r="AM132" s="79" t="s">
        <v>533</v>
      </c>
      <c r="AN132" s="0"/>
    </row>
    <row r="133" customFormat="false" ht="15.75" hidden="false" customHeight="true" outlineLevel="0" collapsed="false">
      <c r="B133" s="85" t="str">
        <f aca="false">$B$23</f>
        <v> </v>
      </c>
      <c r="C133" s="64"/>
      <c r="D133" s="267" t="str">
        <f aca="false">$D$23</f>
        <v> </v>
      </c>
      <c r="E133" s="134" t="str">
        <f aca="false">$E$23</f>
        <v> </v>
      </c>
      <c r="F133" s="134" t="n">
        <f aca="false">$B$24</f>
        <v>1</v>
      </c>
      <c r="G133" s="134" t="str">
        <f aca="false">$C$24</f>
        <v>spring</v>
      </c>
      <c r="H133" s="134" t="n">
        <f aca="false">$D$24</f>
        <v>1</v>
      </c>
      <c r="I133" s="134" t="str">
        <f aca="false">$E$24</f>
        <v> </v>
      </c>
      <c r="J133" s="134"/>
      <c r="K133" s="6"/>
      <c r="L133" s="9"/>
      <c r="AJ133" s="32" t="str">
        <f aca="false">IF($M$2=1,AK133,IF($M$2=2,AL133,IF($M$2=3,AM133,"Wrong language selection")))</f>
        <v>setting at 100°C:</v>
      </c>
      <c r="AK133" s="125" t="s">
        <v>534</v>
      </c>
      <c r="AL133" s="125" t="s">
        <v>535</v>
      </c>
      <c r="AM133" s="79" t="s">
        <v>536</v>
      </c>
      <c r="AN133" s="0"/>
    </row>
    <row r="134" customFormat="false" ht="15.75" hidden="false" customHeight="true" outlineLevel="0" collapsed="false">
      <c r="B134" s="85" t="str">
        <f aca="false">$B$14</f>
        <v>dimensions</v>
      </c>
      <c r="C134" s="86"/>
      <c r="D134" s="87"/>
      <c r="E134" s="88"/>
      <c r="F134" s="89"/>
      <c r="G134" s="88"/>
      <c r="H134" s="88"/>
      <c r="I134" s="268"/>
      <c r="J134" s="134"/>
      <c r="K134" s="135" t="str">
        <f aca="false">$K$25</f>
        <v>load points</v>
      </c>
      <c r="L134" s="138"/>
      <c r="AJ134" s="32" t="str">
        <f aca="false">IF($M$2=1,AK134,IF($M$2=2,AL134,IF($M$2=3,AM134,"Wrong language selection")))</f>
        <v> % after 48h</v>
      </c>
      <c r="AK134" s="125" t="s">
        <v>537</v>
      </c>
      <c r="AL134" s="125" t="s">
        <v>538</v>
      </c>
      <c r="AM134" s="79" t="s">
        <v>539</v>
      </c>
      <c r="AN134" s="0"/>
    </row>
    <row r="135" customFormat="false" ht="15.75" hidden="false" customHeight="true" outlineLevel="0" collapsed="false">
      <c r="B135" s="93" t="str">
        <f aca="false">$B$15</f>
        <v>outer diam.:</v>
      </c>
      <c r="C135" s="94"/>
      <c r="D135" s="95" t="s">
        <v>105</v>
      </c>
      <c r="E135" s="269" t="n">
        <f aca="false">$E$15</f>
        <v>8</v>
      </c>
      <c r="F135" s="97" t="str">
        <f aca="false">$P$53</f>
        <v> mm</v>
      </c>
      <c r="G135" s="114"/>
      <c r="H135" s="114"/>
      <c r="I135" s="270"/>
      <c r="J135" s="201"/>
      <c r="K135" s="271" t="str">
        <f aca="false">$K$26</f>
        <v>of one spring</v>
      </c>
      <c r="L135" s="124"/>
      <c r="AJ135" s="32" t="str">
        <f aca="false">IF($M$2=1,AK135,IF($M$2=2,AL135,IF($M$2=3,AM135,"Wrong language selection")))</f>
        <v> % after 1000h</v>
      </c>
      <c r="AK135" s="125" t="s">
        <v>540</v>
      </c>
      <c r="AL135" s="125" t="s">
        <v>541</v>
      </c>
      <c r="AM135" s="79" t="s">
        <v>542</v>
      </c>
      <c r="AN135" s="0"/>
    </row>
    <row r="136" customFormat="false" ht="15.75" hidden="false" customHeight="true" outlineLevel="0" collapsed="false">
      <c r="B136" s="93" t="str">
        <f aca="false">$B$16</f>
        <v>inner diam.:</v>
      </c>
      <c r="C136" s="94"/>
      <c r="D136" s="95" t="s">
        <v>110</v>
      </c>
      <c r="E136" s="269" t="n">
        <f aca="false">$E$16</f>
        <v>3.2</v>
      </c>
      <c r="F136" s="97" t="str">
        <f aca="false">$P$53</f>
        <v> mm</v>
      </c>
      <c r="G136" s="114"/>
      <c r="H136" s="114"/>
      <c r="I136" s="272" t="str">
        <f aca="false">$B$27</f>
        <v>load-</v>
      </c>
      <c r="J136" s="147" t="str">
        <f aca="false">$J$27</f>
        <v>height l</v>
      </c>
      <c r="K136" s="147" t="str">
        <f aca="false">$K$27</f>
        <v>travel s</v>
      </c>
      <c r="L136" s="151" t="str">
        <f aca="false">$L$27</f>
        <v>load F</v>
      </c>
      <c r="AJ136" s="32" t="str">
        <f aca="false">IF($M$2=1,AK136,IF($M$2=2,AL136,IF($M$2=3,AM136,"Wrong language selection")))</f>
        <v>compressive stress:</v>
      </c>
      <c r="AK136" s="125" t="s">
        <v>543</v>
      </c>
      <c r="AL136" s="125" t="s">
        <v>544</v>
      </c>
      <c r="AM136" s="79" t="s">
        <v>545</v>
      </c>
      <c r="AN136" s="0"/>
    </row>
    <row r="137" customFormat="false" ht="15.75" hidden="false" customHeight="true" outlineLevel="0" collapsed="false">
      <c r="B137" s="93" t="str">
        <f aca="false">$B$17</f>
        <v>thickness:</v>
      </c>
      <c r="C137" s="94"/>
      <c r="D137" s="95" t="s">
        <v>116</v>
      </c>
      <c r="E137" s="269" t="n">
        <f aca="false">$E$17</f>
        <v>0.3</v>
      </c>
      <c r="F137" s="97" t="str">
        <f aca="false">$P$53</f>
        <v> mm</v>
      </c>
      <c r="G137" s="114"/>
      <c r="H137" s="114"/>
      <c r="I137" s="273" t="str">
        <f aca="false">$B$28</f>
        <v>point</v>
      </c>
      <c r="J137" s="158" t="str">
        <f aca="false">$P$53</f>
        <v> mm</v>
      </c>
      <c r="K137" s="158" t="str">
        <f aca="false">$P$53</f>
        <v> mm</v>
      </c>
      <c r="L137" s="160" t="str">
        <f aca="false">$P$54</f>
        <v> N</v>
      </c>
      <c r="AJ137" s="32" t="str">
        <f aca="false">IF($M$2=1,AK137,IF($M$2=2,AL137,IF($M$2=3,AM137,"Wrong language selection")))</f>
        <v>temperature:</v>
      </c>
      <c r="AK137" s="125" t="s">
        <v>546</v>
      </c>
      <c r="AL137" s="125" t="s">
        <v>547</v>
      </c>
      <c r="AM137" s="79" t="s">
        <v>548</v>
      </c>
      <c r="AN137" s="0"/>
    </row>
    <row r="138" customFormat="false" ht="15.75" hidden="false" customHeight="true" outlineLevel="0" collapsed="false">
      <c r="B138" s="93" t="str">
        <f aca="false">$B$18</f>
        <v>red. thickness:</v>
      </c>
      <c r="C138" s="94"/>
      <c r="D138" s="95" t="s">
        <v>126</v>
      </c>
      <c r="E138" s="269" t="n">
        <f aca="false">$E$18</f>
        <v>0.3</v>
      </c>
      <c r="F138" s="97" t="str">
        <f aca="false">$P$53</f>
        <v> mm</v>
      </c>
      <c r="G138" s="274"/>
      <c r="H138" s="114"/>
      <c r="I138" s="164" t="n">
        <f aca="false">$B$29</f>
        <v>0</v>
      </c>
      <c r="J138" s="165" t="n">
        <f aca="false">$J$29</f>
        <v>0.55</v>
      </c>
      <c r="K138" s="165" t="n">
        <f aca="false">$K$29</f>
        <v>0</v>
      </c>
      <c r="L138" s="169" t="n">
        <f aca="false">$L$29</f>
        <v>0</v>
      </c>
      <c r="AJ138" s="32" t="str">
        <f aca="false">IF($M$2=1,AK138,IF($M$2=2,AL138,IF($M$2=3,AM138,"Wrong language selection")))</f>
        <v>usage-temperature below min-temperature of this material!</v>
      </c>
      <c r="AK138" s="31" t="s">
        <v>549</v>
      </c>
      <c r="AL138" s="31" t="s">
        <v>550</v>
      </c>
      <c r="AM138" s="79" t="s">
        <v>551</v>
      </c>
      <c r="AN138" s="0"/>
    </row>
    <row r="139" customFormat="false" ht="15.75" hidden="false" customHeight="true" outlineLevel="0" collapsed="false">
      <c r="B139" s="107" t="str">
        <f aca="false">$B$19</f>
        <v>spring height:</v>
      </c>
      <c r="C139" s="275"/>
      <c r="D139" s="108" t="s">
        <v>130</v>
      </c>
      <c r="E139" s="276" t="n">
        <f aca="false">$E$19</f>
        <v>0.55</v>
      </c>
      <c r="F139" s="110" t="str">
        <f aca="false">$P$53</f>
        <v> mm</v>
      </c>
      <c r="G139" s="123"/>
      <c r="H139" s="123"/>
      <c r="I139" s="164" t="n">
        <f aca="false">$I$93</f>
        <v>1</v>
      </c>
      <c r="J139" s="165" t="n">
        <f aca="false">$J$93</f>
        <v>0.488</v>
      </c>
      <c r="K139" s="165" t="n">
        <f aca="false">$K$93</f>
        <v>0.062</v>
      </c>
      <c r="L139" s="169" t="n">
        <f aca="false">$L$93</f>
        <v>45.3722104522255</v>
      </c>
      <c r="AJ139" s="32" t="str">
        <f aca="false">IF($M$2=1,AK139,IF($M$2=2,AL139,IF($M$2=3,AM139,"Wrong language selection")))</f>
        <v>usage-temperature above max-temperature of this material!</v>
      </c>
      <c r="AK139" s="31" t="s">
        <v>552</v>
      </c>
      <c r="AL139" s="31" t="s">
        <v>553</v>
      </c>
      <c r="AM139" s="79" t="s">
        <v>554</v>
      </c>
      <c r="AN139" s="0"/>
    </row>
    <row r="140" customFormat="false" ht="15.75" hidden="false" customHeight="true" outlineLevel="0" collapsed="false">
      <c r="B140" s="277" t="str">
        <f aca="false">$B$37</f>
        <v>material:</v>
      </c>
      <c r="C140" s="195"/>
      <c r="D140" s="195" t="str">
        <f aca="false">$E$37</f>
        <v>50 CrV 4</v>
      </c>
      <c r="E140" s="195"/>
      <c r="F140" s="195"/>
      <c r="G140" s="195"/>
      <c r="H140" s="195"/>
      <c r="I140" s="164" t="n">
        <f aca="false">$I$94</f>
        <v>2</v>
      </c>
      <c r="J140" s="165" t="n">
        <f aca="false">$J$94</f>
        <v>0.363</v>
      </c>
      <c r="K140" s="165" t="n">
        <f aca="false">$K$94</f>
        <v>0.187</v>
      </c>
      <c r="L140" s="169" t="n">
        <f aca="false">$L$94</f>
        <v>104.18089923367</v>
      </c>
      <c r="AJ140" s="32" t="str">
        <f aca="false">IF($M$2=1,AK140,IF($M$2=2,AL140,IF($M$2=3,AM140,"Wrong language selection")))</f>
        <v>material thickness too big for this material!</v>
      </c>
      <c r="AK140" s="31" t="s">
        <v>555</v>
      </c>
      <c r="AL140" s="31" t="s">
        <v>556</v>
      </c>
      <c r="AM140" s="79" t="s">
        <v>557</v>
      </c>
      <c r="AN140" s="0"/>
    </row>
    <row r="141" customFormat="false" ht="15.75" hidden="false" customHeight="true" outlineLevel="0" collapsed="false">
      <c r="B141" s="216" t="str">
        <f aca="false">$I$37</f>
        <v>Youngs-modulus:</v>
      </c>
      <c r="C141" s="203"/>
      <c r="D141" s="278" t="n">
        <f aca="false">$J$37</f>
        <v>206000</v>
      </c>
      <c r="E141" s="203" t="str">
        <f aca="false">$P$59</f>
        <v>MPa</v>
      </c>
      <c r="F141" s="278" t="str">
        <f aca="false">$AJ$51</f>
        <v>at</v>
      </c>
      <c r="G141" s="278" t="n">
        <f aca="false">$J$38</f>
        <v>20</v>
      </c>
      <c r="H141" s="278" t="str">
        <f aca="false">$K$38</f>
        <v>°C</v>
      </c>
      <c r="I141" s="182" t="str">
        <f aca="false">$B$35</f>
        <v>Flat</v>
      </c>
      <c r="J141" s="279" t="n">
        <f aca="false">$J$35</f>
        <v>0.3</v>
      </c>
      <c r="K141" s="279" t="n">
        <f aca="false">$K$35</f>
        <v>0.25</v>
      </c>
      <c r="L141" s="187" t="n">
        <f aca="false">$L$35</f>
        <v>125.527715786005</v>
      </c>
      <c r="AJ141" s="32" t="str">
        <f aca="false">IF($M$2=1,AK141,IF($M$2=2,AL141,IF($M$2=3,AM141,"Wrong language selection")))</f>
        <v>choose mat.</v>
      </c>
      <c r="AK141" s="31" t="s">
        <v>558</v>
      </c>
      <c r="AL141" s="31" t="s">
        <v>559</v>
      </c>
      <c r="AM141" s="79" t="s">
        <v>560</v>
      </c>
      <c r="AN141" s="0"/>
    </row>
    <row r="142" customFormat="false" ht="22.5" hidden="false" customHeight="true" outlineLevel="0" collapsed="false">
      <c r="B142" s="280"/>
      <c r="C142" s="280"/>
      <c r="D142" s="281"/>
      <c r="E142" s="195"/>
      <c r="F142" s="281"/>
      <c r="G142" s="281"/>
      <c r="H142" s="281"/>
      <c r="I142" s="282"/>
      <c r="J142" s="183"/>
      <c r="K142" s="183"/>
      <c r="L142" s="184"/>
      <c r="AJ142" s="32" t="str">
        <f aca="false">IF($M$2=1,AK142,IF($M$2=2,AL142,IF($M$2=3,AM142,"Wrong language selection")))</f>
        <v>for this material:</v>
      </c>
      <c r="AK142" s="31" t="s">
        <v>561</v>
      </c>
      <c r="AL142" s="31" t="s">
        <v>562</v>
      </c>
      <c r="AM142" s="37" t="s">
        <v>563</v>
      </c>
      <c r="AN142" s="0"/>
    </row>
    <row r="143" customFormat="false" ht="23.25" hidden="false" customHeight="true" outlineLevel="0" collapsed="false">
      <c r="B143" s="4"/>
      <c r="C143" s="5"/>
      <c r="D143" s="6"/>
      <c r="E143" s="6"/>
      <c r="F143" s="7"/>
      <c r="G143" s="8" t="str">
        <f aca="false">$G$1</f>
        <v>Disc Springs, Data Sheet</v>
      </c>
      <c r="H143" s="6"/>
      <c r="I143" s="6"/>
      <c r="J143" s="6"/>
      <c r="K143" s="6"/>
      <c r="L143" s="9"/>
      <c r="AJ143" s="32" t="str">
        <f aca="false">IF($M$2=1,AK143,IF($M$2=2,AL143,IF($M$2=3,AM143,"Wrong language selection")))</f>
        <v>No direct calculation of fatigue life with this material.</v>
      </c>
      <c r="AK143" s="51" t="s">
        <v>564</v>
      </c>
      <c r="AL143" s="51" t="s">
        <v>565</v>
      </c>
      <c r="AM143" s="304" t="s">
        <v>566</v>
      </c>
      <c r="AN143" s="0"/>
    </row>
    <row r="144" customFormat="false" ht="18.75" hidden="false" customHeight="true" outlineLevel="0" collapsed="false">
      <c r="B144" s="22"/>
      <c r="C144" s="23"/>
      <c r="D144" s="24"/>
      <c r="E144" s="24"/>
      <c r="F144" s="24"/>
      <c r="G144" s="25" t="str">
        <f aca="false">$G$2</f>
        <v>group 1</v>
      </c>
      <c r="H144" s="24"/>
      <c r="I144" s="24"/>
      <c r="J144" s="24"/>
      <c r="K144" s="24"/>
      <c r="L144" s="26"/>
      <c r="AJ144" s="32" t="str">
        <f aca="false">IF($M$2=1,AK144,IF($M$2=2,AL144,IF($M$2=3,AM144,"Wrong language selection")))</f>
        <v>Temperature too low!</v>
      </c>
      <c r="AK144" s="31" t="s">
        <v>567</v>
      </c>
      <c r="AL144" s="31" t="s">
        <v>568</v>
      </c>
      <c r="AM144" s="79" t="s">
        <v>569</v>
      </c>
      <c r="AN144" s="0"/>
    </row>
    <row r="145" customFormat="false" ht="23.25" hidden="false" customHeight="true" outlineLevel="0" collapsed="false">
      <c r="B145" s="22"/>
      <c r="C145" s="33"/>
      <c r="D145" s="31"/>
      <c r="E145" s="38" t="str">
        <f aca="false">$E$3</f>
        <v>part./drawing no.:</v>
      </c>
      <c r="F145" s="244" t="str">
        <f aca="false">IF(NOT(ISBLANK($F$3)),$F$3)</f>
        <v>17 0001</v>
      </c>
      <c r="G145" s="31"/>
      <c r="H145" s="31"/>
      <c r="I145" s="31"/>
      <c r="J145" s="31"/>
      <c r="K145" s="31"/>
      <c r="L145" s="37"/>
      <c r="AJ145" s="32" t="str">
        <f aca="false">IF($M$2=1,AK145,IF($M$2=2,AL145,IF($M$2=3,AM145,"Wrong language selection")))</f>
        <v>Temperature too high!</v>
      </c>
      <c r="AK145" s="31" t="s">
        <v>570</v>
      </c>
      <c r="AL145" s="31" t="s">
        <v>571</v>
      </c>
      <c r="AM145" s="79" t="s">
        <v>572</v>
      </c>
      <c r="AN145" s="0"/>
    </row>
    <row r="146" customFormat="false" ht="19.5" hidden="false" customHeight="true" outlineLevel="0" collapsed="false">
      <c r="B146" s="44" t="str">
        <f aca="false">$B$4</f>
        <v>Version 19.7.98</v>
      </c>
      <c r="C146" s="44"/>
      <c r="D146" s="45"/>
      <c r="E146" s="46" t="str">
        <f aca="false">$E$4</f>
        <v>project:</v>
      </c>
      <c r="F146" s="246" t="n">
        <f aca="false">$F$4</f>
        <v>0</v>
      </c>
      <c r="G146" s="48"/>
      <c r="H146" s="48"/>
      <c r="I146" s="48"/>
      <c r="J146" s="48"/>
      <c r="K146" s="48"/>
      <c r="L146" s="49"/>
      <c r="AJ146" s="32" t="n">
        <f aca="false">IF($M$2=1,AK146,IF($M$2=2,AL146,IF($M$2=3,AM146,"Wrong language selection")))</f>
        <v>0</v>
      </c>
      <c r="AK146" s="31"/>
      <c r="AL146" s="31"/>
      <c r="AM146" s="242" t="str">
        <f aca="false">"Force min au pt  "&amp;$M$42&amp;" :"</f>
        <v>Force min au pt  1 :</v>
      </c>
      <c r="AN146" s="0"/>
    </row>
    <row r="147" customFormat="false" ht="19.5" hidden="false" customHeight="true" outlineLevel="0" collapsed="false">
      <c r="B147" s="247" t="n">
        <f aca="false">$B$5</f>
        <v>46232.4238684538</v>
      </c>
      <c r="C147" s="247"/>
      <c r="D147" s="53" t="str">
        <f aca="false">$D$5</f>
        <v>Muhr und Bender, Tellerfedern und Spannelemente GmbH, Postfach 120, 57564 Daaden</v>
      </c>
      <c r="E147" s="31"/>
      <c r="F147" s="248"/>
      <c r="G147" s="31"/>
      <c r="H147" s="31"/>
      <c r="I147" s="31"/>
      <c r="J147" s="31"/>
      <c r="K147" s="31"/>
      <c r="L147" s="37"/>
      <c r="AJ147" s="32" t="n">
        <f aca="false">IF($M$2=1,AK147,IF($M$2=2,AL147,IF($M$2=3,AM147,"Wrong language selection")))</f>
        <v>0</v>
      </c>
      <c r="AK147" s="31"/>
      <c r="AL147" s="31"/>
      <c r="AM147" s="242" t="str">
        <f aca="false">"Force max au pt  "&amp;$M$42&amp;" :"</f>
        <v>Force max au pt  1 :</v>
      </c>
      <c r="AN147" s="0"/>
    </row>
    <row r="148" customFormat="false" ht="15.75" hidden="false" customHeight="true" outlineLevel="0" collapsed="false">
      <c r="B148" s="249" t="n">
        <f aca="false">$B$6</f>
        <v>0</v>
      </c>
      <c r="C148" s="249"/>
      <c r="D148" s="45" t="str">
        <f aca="false">$D$6</f>
        <v>phone.: sales: 02743/806-184, -194, Fax.:-188; engineering: 02743/806-268, -134, -135, Fax.: -292</v>
      </c>
      <c r="E148" s="48"/>
      <c r="F148" s="48"/>
      <c r="G148" s="48"/>
      <c r="H148" s="48"/>
      <c r="I148" s="48"/>
      <c r="J148" s="48"/>
      <c r="K148" s="48"/>
      <c r="L148" s="49"/>
      <c r="AJ148" s="32" t="n">
        <f aca="false">IF($M$2=1,AK148,IF($M$2=2,AL148,IF($M$2=3,AM148,"Wrong language selection")))</f>
        <v>0</v>
      </c>
      <c r="AK148" s="31"/>
      <c r="AL148" s="31"/>
      <c r="AM148" s="242" t="str">
        <f aca="false">"Force min au pt "&amp;$M$43&amp;" :"</f>
        <v>Force min au pt 2 :</v>
      </c>
    </row>
    <row r="149" customFormat="false" ht="21" hidden="false" customHeight="true" outlineLevel="0" collapsed="false">
      <c r="B149" s="133"/>
      <c r="C149" s="134"/>
      <c r="D149" s="134"/>
      <c r="E149" s="267"/>
      <c r="F149" s="134"/>
      <c r="G149" s="19" t="str">
        <f aca="false">AJ123</f>
        <v>remarks</v>
      </c>
      <c r="H149" s="134"/>
      <c r="I149" s="134"/>
      <c r="J149" s="134"/>
      <c r="K149" s="134"/>
      <c r="L149" s="138"/>
      <c r="AJ149" s="32" t="n">
        <f aca="false">IF($M$2=1,AK149,IF($M$2=2,AL149,IF($M$2=3,AM149,"Wrong language selection")))</f>
        <v>0</v>
      </c>
      <c r="AK149" s="0"/>
      <c r="AL149" s="0"/>
      <c r="AM149" s="242" t="str">
        <f aca="false">"Force max au pt "&amp;$M$43&amp;" :"</f>
        <v>Force max au pt 2 :</v>
      </c>
    </row>
    <row r="150" customFormat="false" ht="18.75" hidden="false" customHeight="true" outlineLevel="0" collapsed="false">
      <c r="B150" s="140" t="str">
        <f aca="false">$AJ$119</f>
        <v>max upper stress:</v>
      </c>
      <c r="C150" s="59"/>
      <c r="D150" s="59"/>
      <c r="E150" s="240" t="n">
        <f aca="false">$X$2*$P$56</f>
        <v>1300</v>
      </c>
      <c r="F150" s="59" t="str">
        <f aca="false">$P$55</f>
        <v>MPa</v>
      </c>
      <c r="G150" s="0"/>
      <c r="H150" s="59"/>
      <c r="I150" s="59" t="str">
        <f aca="false">IF(MAX(Z84:Z87)&gt;E150,"überschritten"," ")</f>
        <v> </v>
      </c>
      <c r="J150" s="59"/>
      <c r="K150" s="59"/>
      <c r="L150" s="115"/>
      <c r="AJ150" s="32" t="str">
        <f aca="false">IF($M$2=1,AK150,IF($M$2=2,AL150,IF($M$2=3,AM150,"Wrong language selection")))</f>
        <v>Dimensions</v>
      </c>
      <c r="AK150" s="31" t="s">
        <v>573</v>
      </c>
      <c r="AL150" s="31" t="s">
        <v>68</v>
      </c>
      <c r="AM150" s="242" t="s">
        <v>68</v>
      </c>
    </row>
    <row r="151" customFormat="false" ht="18.75" hidden="false" customHeight="true" outlineLevel="0" collapsed="false">
      <c r="B151" s="305" t="str">
        <f aca="false">IF(OR(ABS($G$35/$H$35)&lt;0.75,ABS($G$35/$H$35)&gt;1.333),$AJ$118," ")</f>
        <v> </v>
      </c>
      <c r="C151" s="59"/>
      <c r="D151" s="59"/>
      <c r="E151" s="59"/>
      <c r="F151" s="59"/>
      <c r="G151" s="0"/>
      <c r="H151" s="59"/>
      <c r="I151" s="59"/>
      <c r="J151" s="59"/>
      <c r="K151" s="59"/>
      <c r="L151" s="115"/>
      <c r="AJ151" s="32" t="n">
        <f aca="false">IF($M$2=1,AK151,IF($M$2=2,AL151,IF($M$2=3,AM151,"Wrong language selection")))</f>
        <v>0</v>
      </c>
      <c r="AK151" s="31"/>
      <c r="AL151" s="31"/>
      <c r="AM151" s="242"/>
    </row>
    <row r="152" customFormat="false" ht="18.75" hidden="false" customHeight="true" outlineLevel="0" collapsed="false">
      <c r="B152" s="140" t="str">
        <f aca="false">$AJ$120</f>
        <v>max compress. stress:</v>
      </c>
      <c r="C152" s="59"/>
      <c r="D152" s="59"/>
      <c r="E152" s="240" t="n">
        <f aca="false">MAX($P$15+$P$16*$E$22+$P$17*$E$22*$E$22,-3600)*$P$56</f>
        <v>-3600</v>
      </c>
      <c r="F152" s="59" t="str">
        <f aca="false">$P$55</f>
        <v>MPa</v>
      </c>
      <c r="G152" s="0"/>
      <c r="H152" s="59"/>
      <c r="I152" s="59" t="str">
        <f aca="false">IF((F84)&lt;(E152-2),"Feder nicht blockfest"," ")</f>
        <v> </v>
      </c>
      <c r="J152" s="59"/>
      <c r="K152" s="59"/>
      <c r="L152" s="115"/>
      <c r="AJ152" s="32" t="n">
        <f aca="false">IF($M$2=1,AK152,IF($M$2=2,AL152,IF($M$2=3,AM152,"Wrong language selection")))</f>
        <v>0</v>
      </c>
      <c r="AK152" s="31"/>
      <c r="AL152" s="31"/>
      <c r="AM152" s="242"/>
    </row>
    <row r="153" customFormat="false" ht="18.75" hidden="false" customHeight="true" outlineLevel="0" collapsed="false">
      <c r="B153" s="306" t="str">
        <f aca="false">IF($Z$8&lt;0.15,$AJ$52," ")</f>
        <v> </v>
      </c>
      <c r="C153" s="59"/>
      <c r="D153" s="59"/>
      <c r="E153" s="0"/>
      <c r="F153" s="307" t="str">
        <f aca="false">IF($Z$9&gt;0.8,$AJ$53," ")</f>
        <v> </v>
      </c>
      <c r="G153" s="59"/>
      <c r="H153" s="59"/>
      <c r="I153" s="59"/>
      <c r="J153" s="59"/>
      <c r="K153" s="59"/>
      <c r="L153" s="115"/>
      <c r="AJ153" s="32" t="n">
        <f aca="false">IF($M$2=1,AK153,IF($M$2=2,AL153,IF($M$2=3,AM153,"Wrong language selection")))</f>
        <v>0</v>
      </c>
      <c r="AK153" s="31"/>
      <c r="AL153" s="31"/>
      <c r="AM153" s="242"/>
    </row>
    <row r="154" customFormat="false" ht="18.75" hidden="false" customHeight="true" outlineLevel="0" collapsed="false">
      <c r="B154" s="308" t="str">
        <f aca="false">IF($D$24*$B$24&gt;60,$AJ$41," ")</f>
        <v> </v>
      </c>
      <c r="C154" s="0"/>
      <c r="D154" s="0"/>
      <c r="E154" s="0"/>
      <c r="F154" s="309" t="str">
        <f aca="false">IF($D$24&gt;2,$AJ$42," ")</f>
        <v> </v>
      </c>
      <c r="G154" s="0"/>
      <c r="H154" s="0"/>
      <c r="I154" s="0"/>
      <c r="J154" s="0"/>
      <c r="K154" s="0"/>
      <c r="L154" s="115"/>
      <c r="AJ154" s="32" t="n">
        <f aca="false">IF($M$2=1,AK154,IF($M$2=2,AL154,IF($M$2=3,AM154,"Wrong language selection")))</f>
        <v>0</v>
      </c>
      <c r="AK154" s="31"/>
      <c r="AL154" s="31"/>
      <c r="AM154" s="242"/>
    </row>
    <row r="155" customFormat="false" ht="18.75" hidden="false" customHeight="true" outlineLevel="0" collapsed="false">
      <c r="B155" s="308"/>
      <c r="C155" s="205"/>
      <c r="D155" s="205"/>
      <c r="E155" s="0"/>
      <c r="F155" s="309" t="str">
        <f aca="false">IF(OR($X$9&gt;$X$2,$X$11&gt;$X$2),$AJ$45," ")</f>
        <v> </v>
      </c>
      <c r="G155" s="0"/>
      <c r="H155" s="0"/>
      <c r="I155" s="0"/>
      <c r="J155" s="0"/>
      <c r="K155" s="0"/>
      <c r="L155" s="115"/>
      <c r="N155" s="0"/>
      <c r="O155" s="0"/>
      <c r="AJ155" s="32" t="n">
        <f aca="false">IF($M$2=1,AK155,IF($M$2=2,AL155,IF($M$2=3,AM155,"Wrong language selection")))</f>
        <v>0</v>
      </c>
      <c r="AK155" s="31"/>
      <c r="AL155" s="31"/>
      <c r="AM155" s="242"/>
    </row>
    <row r="156" customFormat="false" ht="18.75" hidden="false" customHeight="true" outlineLevel="0" collapsed="false">
      <c r="B156" s="310" t="str">
        <f aca="false">$AJ$132</f>
        <v>setting at 20°C:</v>
      </c>
      <c r="C156" s="311"/>
      <c r="D156" s="312"/>
      <c r="E156" s="313" t="n">
        <f aca="false">IF(OR($P$85=1,$P$86=1),$U$64-$U$65*$N$157+$U$66*$N$157*$N$157,IF($P$84=1,$U$38-$U$39*$N$157+$U$40*$N$157*$N$157,"? Mubea"))</f>
        <v>0.267978250647104</v>
      </c>
      <c r="F156" s="314" t="str">
        <f aca="false">$AJ$134</f>
        <v> % after 48h</v>
      </c>
      <c r="G156" s="315"/>
      <c r="H156" s="313" t="n">
        <f aca="false">IF(OR($P$85=1,$P$86=1),$X$64-$X$65*$N$157+$X$66*$N$157*$N$157,IF($P$84=1,$X$38-$X$39*$N$157+$X$40*$N$157*$N$157,"? Mubea"))</f>
        <v>0.964521260801944</v>
      </c>
      <c r="I156" s="315" t="str">
        <f aca="false">$AJ$135</f>
        <v> % after 1000h</v>
      </c>
      <c r="J156" s="316"/>
      <c r="L156" s="229"/>
      <c r="N156" s="317" t="s">
        <v>574</v>
      </c>
      <c r="AJ156" s="32" t="n">
        <f aca="false">IF($M$2=1,AK156,IF($M$2=2,AL156,IF($M$2=3,AM156,"Wrong language selection")))</f>
        <v>0</v>
      </c>
      <c r="AK156" s="31"/>
      <c r="AL156" s="31"/>
      <c r="AM156" s="242"/>
    </row>
    <row r="157" customFormat="false" ht="18.75" hidden="false" customHeight="true" outlineLevel="0" collapsed="false">
      <c r="B157" s="318" t="str">
        <f aca="false">$AJ$133</f>
        <v>setting at 100°C:</v>
      </c>
      <c r="C157" s="24"/>
      <c r="D157" s="319"/>
      <c r="E157" s="320" t="n">
        <f aca="false">IF(OR($P$85=1,$P$86=1),$U$77-$U$78*$N$157+$U$79*$N$157*$N$157,IF($P$84=1,$U$51-$U$52*$N$157+$U$53*$N$157*$N$157,"? Mubea"))</f>
        <v>4.83582927040676</v>
      </c>
      <c r="F157" s="321" t="str">
        <f aca="false">$AJ$134</f>
        <v> % after 48h</v>
      </c>
      <c r="G157" s="322"/>
      <c r="H157" s="320" t="n">
        <f aca="false">IF(OR($P$85=1,$P$86=1),$X$77-$X$78*$N$157+$X$79*$N$157*$N$157,IF($P$84=1,$X$51-$X$52*$N$157+$X$53*$N$157*$N$157,"? Mubea"))</f>
        <v>6.42418748031935</v>
      </c>
      <c r="I157" s="322" t="str">
        <f aca="false">$AJ$135</f>
        <v> % after 1000h</v>
      </c>
      <c r="J157" s="323"/>
      <c r="L157" s="229"/>
      <c r="N157" s="324" t="n">
        <f aca="false">$F$35/$P$56</f>
        <v>-2951.99573464478</v>
      </c>
    </row>
    <row r="158" customFormat="false" ht="18.75" hidden="false" customHeight="true" outlineLevel="0" collapsed="false">
      <c r="B158" s="306" t="str">
        <f aca="false">IF($P$101&gt;3,$AJ$143," ")</f>
        <v> </v>
      </c>
      <c r="C158" s="31"/>
      <c r="D158" s="113"/>
      <c r="E158" s="325"/>
      <c r="F158" s="195"/>
      <c r="G158" s="59"/>
      <c r="H158" s="325"/>
      <c r="I158" s="59"/>
      <c r="J158" s="51"/>
      <c r="L158" s="229"/>
    </row>
    <row r="159" customFormat="false" ht="18.75" hidden="false" customHeight="true" outlineLevel="0" collapsed="false">
      <c r="B159" s="326" t="str">
        <f aca="false">IF($AD$101&gt;0,$AJ$138,IF($AE$101&gt;0,$AJ$139," "))</f>
        <v> </v>
      </c>
      <c r="C159" s="327"/>
      <c r="D159" s="327"/>
      <c r="E159" s="327"/>
      <c r="F159" s="327"/>
      <c r="G159" s="59"/>
      <c r="H159" s="328"/>
      <c r="I159" s="59"/>
      <c r="J159" s="51"/>
      <c r="K159" s="31"/>
      <c r="L159" s="229"/>
    </row>
    <row r="160" customFormat="false" ht="18.75" hidden="false" customHeight="true" outlineLevel="0" collapsed="false">
      <c r="B160" s="329" t="str">
        <f aca="false">IF($N$101&gt;0,$AJ$140," ")</f>
        <v> </v>
      </c>
      <c r="C160" s="48"/>
      <c r="D160" s="330"/>
      <c r="E160" s="220"/>
      <c r="F160" s="203"/>
      <c r="G160" s="201"/>
      <c r="H160" s="220"/>
      <c r="I160" s="201"/>
      <c r="J160" s="331"/>
      <c r="K160" s="48"/>
      <c r="L160" s="235"/>
    </row>
    <row r="161" customFormat="false" ht="18.75" hidden="false" customHeight="true" outlineLevel="0" collapsed="false">
      <c r="B161" s="133"/>
      <c r="C161" s="134"/>
      <c r="D161" s="134"/>
      <c r="E161" s="134"/>
      <c r="F161" s="134"/>
      <c r="G161" s="332" t="str">
        <f aca="false">AJ124</f>
        <v>calculated data</v>
      </c>
      <c r="H161" s="134"/>
      <c r="I161" s="134"/>
      <c r="J161" s="134"/>
      <c r="K161" s="134"/>
      <c r="L161" s="138"/>
    </row>
    <row r="162" customFormat="false" ht="21" hidden="false" customHeight="true" outlineLevel="0" collapsed="false">
      <c r="B162" s="140" t="str">
        <f aca="false">$AJ$126</f>
        <v>disc-angle at L0:</v>
      </c>
      <c r="C162" s="59"/>
      <c r="D162" s="59"/>
      <c r="E162" s="114" t="n">
        <f aca="false">180/3.1415926*ATAN(2*($P$6-$P$4*COS(ATAN(2*$C$21/($P$1-$P$2))))/($P$1-$P$2-2*$P$4*SIN(ATAN(2*$C$21/($P$1-$P$2)))))</f>
        <v>6.60722460556385</v>
      </c>
      <c r="F162" s="59" t="s">
        <v>575</v>
      </c>
      <c r="G162" s="59"/>
      <c r="H162" s="59"/>
      <c r="I162" s="59"/>
      <c r="J162" s="59"/>
      <c r="K162" s="59"/>
      <c r="L162" s="115"/>
    </row>
    <row r="163" customFormat="false" ht="18.75" hidden="false" customHeight="true" outlineLevel="0" collapsed="false">
      <c r="B163" s="140" t="str">
        <f aca="false">$AJ$127</f>
        <v>De at flat:</v>
      </c>
      <c r="C163" s="59"/>
      <c r="D163" s="59"/>
      <c r="E163" s="114" t="n">
        <f aca="false">$E$165+2*(($E$15-$E$165)/2-$E$18/2*SIN($E$162/180*3.1415926))/COS($E$162/180*3.1415926)</f>
        <v>7.98371418345491</v>
      </c>
      <c r="F163" s="59" t="str">
        <f aca="false">$P$53</f>
        <v> mm</v>
      </c>
      <c r="G163" s="59"/>
      <c r="H163" s="59"/>
      <c r="I163" s="59"/>
      <c r="J163" s="59"/>
      <c r="K163" s="59"/>
      <c r="L163" s="115"/>
    </row>
    <row r="164" customFormat="false" ht="18.75" hidden="false" customHeight="true" outlineLevel="0" collapsed="false">
      <c r="B164" s="140" t="str">
        <f aca="false">$AJ$128</f>
        <v>Di at flat:</v>
      </c>
      <c r="C164" s="59"/>
      <c r="D164" s="59"/>
      <c r="E164" s="114" t="n">
        <f aca="false">$E$165-2*((($E$165-$E$16)/2-$E$18/2*SIN($E$162/180*3.1415926))/COS($E$162/180*3.1415926))</f>
        <v>3.22111973698273</v>
      </c>
      <c r="F164" s="59" t="str">
        <f aca="false">$P$53</f>
        <v> mm</v>
      </c>
      <c r="G164" s="59"/>
      <c r="H164" s="59"/>
      <c r="I164" s="59"/>
      <c r="J164" s="59"/>
      <c r="K164" s="59"/>
      <c r="L164" s="115"/>
    </row>
    <row r="165" customFormat="false" ht="18.75" hidden="false" customHeight="true" outlineLevel="0" collapsed="false">
      <c r="B165" s="252" t="str">
        <f aca="false">$AJ$129</f>
        <v>center of rotation:</v>
      </c>
      <c r="C165" s="201"/>
      <c r="D165" s="201"/>
      <c r="E165" s="123" t="n">
        <f aca="false">($E$15-$E$16)/LN($E$15/$E$16)</f>
        <v>5.238512006099</v>
      </c>
      <c r="F165" s="201" t="str">
        <f aca="false">$P$53</f>
        <v> mm</v>
      </c>
      <c r="G165" s="201"/>
      <c r="H165" s="201"/>
      <c r="I165" s="201"/>
      <c r="J165" s="201"/>
      <c r="K165" s="201"/>
      <c r="L165" s="124"/>
    </row>
    <row r="166" customFormat="false" ht="18.75" hidden="false" customHeight="true" outlineLevel="0" collapsed="false">
      <c r="B166" s="140"/>
      <c r="C166" s="1"/>
      <c r="D166" s="1"/>
      <c r="E166" s="1"/>
      <c r="F166" s="1"/>
      <c r="G166" s="333" t="str">
        <f aca="false">AJ125</f>
        <v>tolerances concerning Mubea-disc-spring-handbook</v>
      </c>
      <c r="H166" s="1"/>
      <c r="I166" s="1"/>
      <c r="J166" s="1"/>
      <c r="K166" s="1"/>
      <c r="L166" s="115"/>
    </row>
    <row r="167" customFormat="false" ht="18.75" hidden="false" customHeight="true" outlineLevel="0" collapsed="false">
      <c r="B167" s="226" t="str">
        <f aca="false">$AJ$104</f>
        <v>Load tolerance:</v>
      </c>
      <c r="C167" s="334"/>
      <c r="D167" s="334"/>
      <c r="E167" s="227" t="str">
        <f aca="false">IF($P$5&lt;1.25,"+25 / -7,5",IF($P$5&lt;=3,"+15 / -7,5",IF($P$5&lt;=6,"+10 / -5","+5 / -5")))</f>
        <v>+25 / -7,5</v>
      </c>
      <c r="F167" s="228" t="s">
        <v>576</v>
      </c>
      <c r="G167" s="228" t="str">
        <f aca="false">$AJ$105</f>
        <v>at 75% of h0 of one spring</v>
      </c>
      <c r="H167" s="195"/>
      <c r="I167" s="195"/>
      <c r="J167" s="195"/>
      <c r="K167" s="195"/>
      <c r="L167" s="229"/>
    </row>
    <row r="168" customFormat="false" ht="18.75" hidden="false" customHeight="true" outlineLevel="0" collapsed="false">
      <c r="B168" s="226" t="str">
        <f aca="false">$AJ$116</f>
        <v>rel. min. load at disloading:</v>
      </c>
      <c r="C168" s="334"/>
      <c r="D168" s="334"/>
      <c r="E168" s="228" t="n">
        <f aca="false">IF($P$5&lt;1.25,IF($C$22&lt;0.9,90,85),IF($P$5&lt;6,IF($C$22&lt;0.9,92.5,87.5),IF($C$22&lt;0.9,95,90)))</f>
        <v>90</v>
      </c>
      <c r="F168" s="228" t="s">
        <v>576</v>
      </c>
      <c r="G168" s="195" t="str">
        <f aca="false">AJ117</f>
        <v>at 75% of h0 of the stack</v>
      </c>
      <c r="H168" s="195"/>
      <c r="I168" s="195"/>
      <c r="J168" s="195"/>
      <c r="K168" s="195"/>
      <c r="L168" s="229"/>
    </row>
    <row r="169" customFormat="false" ht="21" hidden="false" customHeight="true" outlineLevel="0" collapsed="false">
      <c r="B169" s="226" t="str">
        <f aca="false">$AJ$110</f>
        <v>tolerance inner diam.:</v>
      </c>
      <c r="C169" s="241"/>
      <c r="D169" s="241"/>
      <c r="E169" s="335" t="n">
        <f aca="false">$E$46</f>
        <v>3.2</v>
      </c>
      <c r="F169" s="195" t="str">
        <f aca="false">$P$53</f>
        <v> mm</v>
      </c>
      <c r="G169" s="195" t="str">
        <f aca="false">$AJ$63</f>
        <v>to</v>
      </c>
      <c r="H169" s="231" t="n">
        <f aca="false">$I$46</f>
        <v>3.32</v>
      </c>
      <c r="I169" s="231"/>
      <c r="J169" s="195" t="str">
        <f aca="false">$P$53</f>
        <v> mm</v>
      </c>
      <c r="K169" s="195"/>
      <c r="L169" s="229"/>
    </row>
    <row r="170" customFormat="false" ht="18.75" hidden="false" customHeight="true" outlineLevel="0" collapsed="false">
      <c r="B170" s="226" t="str">
        <f aca="false">$AJ$111</f>
        <v>tolerance outer diam.:</v>
      </c>
      <c r="C170" s="241"/>
      <c r="D170" s="241"/>
      <c r="E170" s="335" t="n">
        <f aca="false">$E$47</f>
        <v>7.85</v>
      </c>
      <c r="F170" s="195" t="str">
        <f aca="false">$P$53</f>
        <v> mm</v>
      </c>
      <c r="G170" s="195" t="str">
        <f aca="false">$AJ$63</f>
        <v>to</v>
      </c>
      <c r="H170" s="231" t="n">
        <f aca="false">$I$47</f>
        <v>8</v>
      </c>
      <c r="I170" s="231"/>
      <c r="J170" s="195" t="str">
        <f aca="false">$P$53</f>
        <v> mm</v>
      </c>
      <c r="K170" s="195"/>
      <c r="L170" s="229"/>
      <c r="N170" s="336" t="s">
        <v>577</v>
      </c>
      <c r="O170" s="31"/>
    </row>
    <row r="171" customFormat="false" ht="18.75" hidden="false" customHeight="true" outlineLevel="0" collapsed="false">
      <c r="B171" s="226" t="str">
        <f aca="false">$AJ$112</f>
        <v>gap at inner diam.:</v>
      </c>
      <c r="C171" s="241"/>
      <c r="D171" s="241"/>
      <c r="E171" s="335" t="n">
        <f aca="false">$N$171/$P$51</f>
        <v>0.2</v>
      </c>
      <c r="F171" s="1" t="str">
        <f aca="false">$P$53</f>
        <v> mm</v>
      </c>
      <c r="J171" s="0"/>
      <c r="L171" s="229"/>
      <c r="N171" s="337" t="n">
        <f aca="false">IF($P$2&lt;16,0.2,IF($P$2&lt;20,0.3,IF($P$2&lt;26,0.4,IF($P$2&lt;31.5,0.5,IF($P$2&lt;50,0.6,IF($P$2&lt;80,0.8,IF($P$2&lt;140,1,IF($P$2&lt;250,1.6,2))))))))</f>
        <v>0.2</v>
      </c>
      <c r="O171" s="31"/>
    </row>
    <row r="172" customFormat="false" ht="18.75" hidden="false" customHeight="true" outlineLevel="0" collapsed="false">
      <c r="B172" s="226" t="str">
        <f aca="false">$AJ$113</f>
        <v>gap at outer diam.:</v>
      </c>
      <c r="C172" s="241"/>
      <c r="D172" s="241"/>
      <c r="E172" s="335" t="n">
        <f aca="false">$N$172/$P$51</f>
        <v>0.2</v>
      </c>
      <c r="F172" s="1" t="str">
        <f aca="false">$P$53</f>
        <v> mm</v>
      </c>
      <c r="J172" s="0"/>
      <c r="L172" s="229"/>
      <c r="N172" s="338" t="n">
        <f aca="false">IF($P$1&lt;16,0.2,IF($P$1&lt;20,0.3,IF($P$1&lt;26,0.4,IF($P$1&lt;31.5,0.5,IF($P$1&lt;50,0.6,IF($P$1&lt;80,0.8,IF($P$1&lt;140,1,IF($P$1&lt;250,1.6,2))))))))</f>
        <v>0.2</v>
      </c>
      <c r="O172" s="31"/>
    </row>
    <row r="173" customFormat="false" ht="18.75" hidden="false" customHeight="true" outlineLevel="0" collapsed="false">
      <c r="B173" s="251" t="str">
        <f aca="false">$AJ$114</f>
        <v>tolerance of thickness:</v>
      </c>
      <c r="C173" s="339"/>
      <c r="D173" s="339"/>
      <c r="E173" s="340" t="n">
        <f aca="false">$N$173/$P$51</f>
        <v>0.24</v>
      </c>
      <c r="F173" s="195" t="str">
        <f aca="false">$P$53</f>
        <v> mm</v>
      </c>
      <c r="G173" s="1" t="str">
        <f aca="false">$AJ$63</f>
        <v>to</v>
      </c>
      <c r="H173" s="340" t="n">
        <f aca="false">$O$173/$P$51</f>
        <v>0.32</v>
      </c>
      <c r="I173" s="1" t="str">
        <f aca="false">$P$53</f>
        <v> mm</v>
      </c>
      <c r="L173" s="229"/>
      <c r="N173" s="341" t="n">
        <f aca="false">IF($P$5&lt;0.6,$P$5-0.06,IF($P$5&lt;1.25,$P$5-0.09,IF($P$5&lt;3.8,$P$5-0.12,IF($P$5&lt;6,$P$5-0.15,IF($P$5&lt;15,$P$5-0.1,IF($P$5&lt;25,$P$5-0.12,IF($P$5&lt;40,$P$5-0.15)))))))</f>
        <v>0.24</v>
      </c>
      <c r="O173" s="342" t="n">
        <f aca="false">IF($P$5&lt;0.6,$P$5+0.02,IF($P$5&lt;1.25,$P$5+0.03,IF($P$5&lt;3.8,$P$5+0.04,IF($P$5&lt;6,$P$5+0.05,IF($P$5&lt;15,$P$5+0.1,IF($P$5&lt;25,$P$5+0.12,IF($P$5&lt;40,$P$5+0.15)))))))</f>
        <v>0.32</v>
      </c>
    </row>
    <row r="174" customFormat="false" ht="18.75" hidden="false" customHeight="true" outlineLevel="0" collapsed="false">
      <c r="B174" s="251" t="str">
        <f aca="false">$AJ$115</f>
        <v>tolerance of spring height:</v>
      </c>
      <c r="C174" s="339"/>
      <c r="D174" s="339"/>
      <c r="E174" s="340" t="n">
        <f aca="false">$N$174/$P$51</f>
        <v>0.5</v>
      </c>
      <c r="F174" s="195" t="str">
        <f aca="false">$P$53</f>
        <v> mm</v>
      </c>
      <c r="G174" s="1" t="str">
        <f aca="false">$AJ$63</f>
        <v>to</v>
      </c>
      <c r="H174" s="340" t="n">
        <f aca="false">$O$174/$P$51</f>
        <v>0.65</v>
      </c>
      <c r="I174" s="1" t="str">
        <f aca="false">$P$53</f>
        <v> mm</v>
      </c>
      <c r="J174" s="343" t="str">
        <f aca="false">IF(($P$1/$P$5)&gt;20,$AJ$46," ")</f>
        <v>please contact Mubea!</v>
      </c>
      <c r="L174" s="229"/>
      <c r="N174" s="344" t="n">
        <f aca="false">IF($P$5&lt;1.25,$P$6-0.05,IF($P$5&lt;2,$P$6-0.08,IF($P$5&lt;3,$P$6-0.1,IF($P$5&lt;6,$P$6-0.15,IF($P$5&lt;15,$P$6-0.3,IF($P$5&lt;25,$P$6-0.5,IF($P$5&lt;40,$P$6-1)))))))</f>
        <v>0.5</v>
      </c>
      <c r="O174" s="345" t="n">
        <f aca="false">IF($P$5&lt;1.25,$P$6+0.1,IF($P$5&lt;2,$P$6+0.15,IF($P$5&lt;3,$P$6+0.2,IF($P$5&lt;6,$P$6+0.3,IF($P$5&lt;15,$P$6+0.3,IF($P$5&lt;25,$P$6+0.5,IF($P$5&lt;40,$P$6+1)))))))</f>
        <v>0.65</v>
      </c>
    </row>
    <row r="175" customFormat="false" ht="18.75" hidden="false" customHeight="true" outlineLevel="0" collapsed="false">
      <c r="B175" s="251"/>
      <c r="C175" s="0"/>
      <c r="D175" s="0"/>
      <c r="E175" s="0"/>
      <c r="F175" s="0"/>
      <c r="G175" s="0"/>
      <c r="H175" s="0"/>
      <c r="I175" s="0"/>
      <c r="J175" s="0"/>
      <c r="K175" s="0"/>
      <c r="L175" s="229"/>
      <c r="N175" s="346" t="s">
        <v>578</v>
      </c>
      <c r="O175" s="49"/>
    </row>
    <row r="176" customFormat="false" ht="18.75" hidden="false" customHeight="true" outlineLevel="0" collapsed="false">
      <c r="B176" s="251"/>
      <c r="C176" s="0"/>
      <c r="D176" s="0"/>
      <c r="E176" s="0"/>
      <c r="F176" s="0"/>
      <c r="G176" s="0"/>
      <c r="H176" s="0"/>
      <c r="I176" s="0"/>
      <c r="J176" s="0"/>
      <c r="K176" s="0"/>
      <c r="L176" s="229"/>
      <c r="N176" s="1"/>
      <c r="O176" s="31"/>
      <c r="P176" s="31"/>
    </row>
    <row r="177" customFormat="false" ht="18.75" hidden="false" customHeight="true" outlineLevel="0" collapsed="false">
      <c r="B177" s="251"/>
      <c r="C177" s="0"/>
      <c r="D177" s="0"/>
      <c r="E177" s="0"/>
      <c r="F177" s="0"/>
      <c r="G177" s="0"/>
      <c r="H177" s="0"/>
      <c r="I177" s="0"/>
      <c r="J177" s="0"/>
      <c r="K177" s="0"/>
      <c r="L177" s="229"/>
      <c r="N177" s="1"/>
      <c r="O177" s="31"/>
      <c r="P177" s="31"/>
    </row>
    <row r="178" customFormat="false" ht="18.75" hidden="false" customHeight="true" outlineLevel="0" collapsed="false">
      <c r="B178" s="347"/>
      <c r="C178" s="348"/>
      <c r="D178" s="348"/>
      <c r="E178" s="348"/>
      <c r="F178" s="348"/>
      <c r="G178" s="348"/>
      <c r="H178" s="348"/>
      <c r="I178" s="348"/>
      <c r="J178" s="348"/>
      <c r="K178" s="348"/>
      <c r="L178" s="235"/>
      <c r="N178" s="1"/>
      <c r="O178" s="31"/>
      <c r="P178" s="31"/>
    </row>
    <row r="179" customFormat="false" ht="18.7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N179" s="1"/>
      <c r="O179" s="31"/>
      <c r="P179" s="31"/>
    </row>
    <row r="180" customFormat="false" ht="18.75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N180" s="1"/>
      <c r="O180" s="31"/>
      <c r="P180" s="31"/>
    </row>
    <row r="181" customFormat="false" ht="18.75" hidden="true" customHeight="true" outlineLevel="0" collapsed="false">
      <c r="B181" s="349"/>
      <c r="C181" s="350"/>
      <c r="D181" s="350"/>
      <c r="E181" s="350"/>
      <c r="F181" s="350"/>
      <c r="G181" s="351" t="s">
        <v>579</v>
      </c>
      <c r="H181" s="350"/>
      <c r="I181" s="350"/>
      <c r="J181" s="350"/>
      <c r="K181" s="350"/>
      <c r="L181" s="352"/>
      <c r="N181" s="1"/>
      <c r="O181" s="31"/>
      <c r="P181" s="31"/>
    </row>
    <row r="182" customFormat="false" ht="18.75" hidden="true" customHeight="true" outlineLevel="0" collapsed="false">
      <c r="B182" s="140" t="str">
        <f aca="false">$AJ$121</f>
        <v>calc. fatigue life:</v>
      </c>
      <c r="C182" s="59"/>
      <c r="D182" s="59"/>
      <c r="E182" s="128" t="str">
        <f aca="false">IF($Z$6&gt;2000000,"&gt;2Mio.",$Z$6)</f>
        <v>&gt;2Mio.</v>
      </c>
      <c r="F182" s="59" t="str">
        <f aca="false">$AJ$47</f>
        <v>load cycles (Pü=99%)</v>
      </c>
      <c r="G182" s="0"/>
      <c r="H182" s="353"/>
      <c r="I182" s="353"/>
      <c r="J182" s="353"/>
      <c r="K182" s="353"/>
      <c r="L182" s="354"/>
      <c r="N182" s="1"/>
      <c r="O182" s="31"/>
      <c r="P182" s="31"/>
    </row>
    <row r="183" customFormat="false" ht="18.75" hidden="true" customHeight="true" outlineLevel="0" collapsed="false">
      <c r="B183" s="140" t="str">
        <f aca="false">$AJ$122</f>
        <v>altern. fatigue life:</v>
      </c>
      <c r="C183" s="59"/>
      <c r="D183" s="59"/>
      <c r="E183" s="128" t="str">
        <f aca="false">IF($AD$6&gt;2000000,"&gt; 2Mio.",$AD$6)</f>
        <v>&gt; 2Mio.</v>
      </c>
      <c r="F183" s="59" t="str">
        <f aca="false">$AJ$47</f>
        <v>load cycles (Pü=99%)</v>
      </c>
      <c r="G183" s="59"/>
      <c r="H183" s="353"/>
      <c r="I183" s="353"/>
      <c r="J183" s="353"/>
      <c r="K183" s="353"/>
      <c r="L183" s="354"/>
      <c r="N183" s="1"/>
      <c r="O183" s="31"/>
      <c r="P183" s="31"/>
    </row>
    <row r="184" customFormat="false" ht="18.75" hidden="true" customHeight="true" outlineLevel="0" collapsed="false">
      <c r="B184" s="140" t="str">
        <f aca="false">$AJ$130</f>
        <v>preset height  LV:</v>
      </c>
      <c r="C184" s="59"/>
      <c r="D184" s="59"/>
      <c r="E184" s="355" t="n">
        <v>11.5</v>
      </c>
      <c r="F184" s="59" t="str">
        <f aca="false">$P$53</f>
        <v> mm</v>
      </c>
      <c r="G184" s="59"/>
      <c r="H184" s="59"/>
      <c r="I184" s="59"/>
      <c r="J184" s="59"/>
      <c r="K184" s="59"/>
      <c r="L184" s="115"/>
      <c r="N184" s="1"/>
      <c r="O184" s="31"/>
      <c r="P184" s="31"/>
    </row>
    <row r="185" customFormat="false" ht="18.75" hidden="true" customHeight="true" outlineLevel="0" collapsed="false">
      <c r="B185" s="252" t="str">
        <f aca="false">$AJ$131</f>
        <v>disc-angle at LV:</v>
      </c>
      <c r="C185" s="201"/>
      <c r="D185" s="201"/>
      <c r="E185" s="123" t="n">
        <f aca="false">180/3.1415926*ATAN(2*($E$184-$E$18*COS(ATAN(2*($E$184-$E$18)/($E$15-$E$16))))/($E$15-$E$16-2*$E$18*SIN(ATAN(2*($E$184-$E$18)/($E$15-$E$16)))))</f>
        <v>79.5634104421411</v>
      </c>
      <c r="F185" s="201" t="s">
        <v>575</v>
      </c>
      <c r="G185" s="201"/>
      <c r="H185" s="201"/>
      <c r="I185" s="201"/>
      <c r="J185" s="201"/>
      <c r="K185" s="201"/>
      <c r="L185" s="124"/>
      <c r="N185" s="1"/>
      <c r="O185" s="31"/>
      <c r="P185" s="31"/>
    </row>
    <row r="186" customFormat="false" ht="18.75" hidden="true" customHeight="true" outlineLevel="0" collapsed="false">
      <c r="B186" s="133"/>
      <c r="C186" s="134"/>
      <c r="D186" s="134"/>
      <c r="E186" s="267"/>
      <c r="F186" s="134"/>
      <c r="G186" s="19" t="s">
        <v>580</v>
      </c>
      <c r="H186" s="6"/>
      <c r="I186" s="6"/>
      <c r="J186" s="6"/>
      <c r="K186" s="6"/>
      <c r="L186" s="9"/>
      <c r="N186" s="1"/>
      <c r="O186" s="31"/>
      <c r="P186" s="31"/>
    </row>
    <row r="187" customFormat="false" ht="18.75" hidden="true" customHeight="true" outlineLevel="0" collapsed="false">
      <c r="B187" s="140" t="s">
        <v>581</v>
      </c>
      <c r="C187" s="59"/>
      <c r="D187" s="59"/>
      <c r="E187" s="355" t="n">
        <v>1.8</v>
      </c>
      <c r="F187" s="59" t="s">
        <v>582</v>
      </c>
      <c r="G187" s="31"/>
      <c r="H187" s="59" t="s">
        <v>583</v>
      </c>
      <c r="I187" s="59"/>
      <c r="J187" s="59"/>
      <c r="K187" s="77" t="n">
        <f aca="false">7.85*3.1415/4*($P$1*$P$1-$P$2*$P$2)*$P$4/1000000</f>
        <v>9.94322448E-005</v>
      </c>
      <c r="L187" s="115" t="s">
        <v>584</v>
      </c>
      <c r="N187" s="1"/>
      <c r="O187" s="31"/>
      <c r="P187" s="31"/>
    </row>
    <row r="188" customFormat="false" ht="18.75" hidden="true" customHeight="true" outlineLevel="0" collapsed="false">
      <c r="B188" s="356" t="s">
        <v>585</v>
      </c>
      <c r="C188" s="353"/>
      <c r="D188" s="353"/>
      <c r="E188" s="357" t="n">
        <v>20</v>
      </c>
      <c r="F188" s="353" t="s">
        <v>586</v>
      </c>
      <c r="G188" s="59"/>
      <c r="H188" s="59" t="s">
        <v>587</v>
      </c>
      <c r="I188" s="59"/>
      <c r="J188" s="59"/>
      <c r="K188" s="77" t="n">
        <f aca="false">7.85*3.1415/4*(E192*E192)*E191/1000000</f>
        <v>0.000136793318925</v>
      </c>
      <c r="L188" s="115" t="s">
        <v>584</v>
      </c>
      <c r="N188" s="1"/>
      <c r="O188" s="31"/>
      <c r="P188" s="31"/>
    </row>
    <row r="189" customFormat="false" ht="18.75" hidden="true" customHeight="true" outlineLevel="0" collapsed="false">
      <c r="B189" s="140" t="s">
        <v>588</v>
      </c>
      <c r="C189" s="59"/>
      <c r="D189" s="59"/>
      <c r="E189" s="358" t="n">
        <v>6</v>
      </c>
      <c r="F189" s="59" t="s">
        <v>246</v>
      </c>
      <c r="G189" s="59"/>
      <c r="H189" s="59" t="s">
        <v>589</v>
      </c>
      <c r="I189" s="59"/>
      <c r="J189" s="59"/>
      <c r="K189" s="77" t="n">
        <f aca="false">E187*K188</f>
        <v>0.000246227974065</v>
      </c>
      <c r="L189" s="115" t="s">
        <v>590</v>
      </c>
      <c r="N189" s="1"/>
      <c r="O189" s="31"/>
      <c r="P189" s="31"/>
    </row>
    <row r="190" customFormat="false" ht="18.75" hidden="true" customHeight="true" outlineLevel="0" collapsed="false">
      <c r="B190" s="140" t="s">
        <v>591</v>
      </c>
      <c r="C190" s="59"/>
      <c r="D190" s="59"/>
      <c r="E190" s="355" t="n">
        <v>2</v>
      </c>
      <c r="F190" s="59" t="s">
        <v>246</v>
      </c>
      <c r="G190" s="59"/>
      <c r="H190" s="59" t="s">
        <v>592</v>
      </c>
      <c r="I190" s="59"/>
      <c r="J190" s="59"/>
      <c r="K190" s="77" t="n">
        <f aca="false">K189*$B$24*$D$24</f>
        <v>0.000246227974065</v>
      </c>
      <c r="L190" s="115" t="s">
        <v>590</v>
      </c>
      <c r="N190" s="1"/>
      <c r="O190" s="31"/>
      <c r="P190" s="31"/>
    </row>
    <row r="191" customFormat="false" ht="18.75" hidden="true" customHeight="true" outlineLevel="0" collapsed="false">
      <c r="B191" s="140" t="s">
        <v>593</v>
      </c>
      <c r="C191" s="59"/>
      <c r="D191" s="59"/>
      <c r="E191" s="359" t="n">
        <f aca="false">IF($P$5&lt;=E189,$P$5,$P$5+E190)</f>
        <v>0.3</v>
      </c>
      <c r="F191" s="59" t="s">
        <v>246</v>
      </c>
      <c r="G191" s="59"/>
      <c r="H191" s="59" t="s">
        <v>594</v>
      </c>
      <c r="I191" s="59"/>
      <c r="J191" s="59"/>
      <c r="K191" s="77" t="n">
        <f aca="false">K189/E188*100</f>
        <v>0.001231139870325</v>
      </c>
      <c r="L191" s="115"/>
      <c r="N191" s="1"/>
      <c r="O191" s="31"/>
      <c r="P191" s="31"/>
    </row>
    <row r="192" customFormat="false" ht="18.75" hidden="true" customHeight="true" outlineLevel="0" collapsed="false">
      <c r="B192" s="360" t="s">
        <v>595</v>
      </c>
      <c r="C192" s="361"/>
      <c r="D192" s="361"/>
      <c r="E192" s="362" t="n">
        <f aca="false">$P$1+MIN(20,2*$P$5)</f>
        <v>8.6</v>
      </c>
      <c r="F192" s="361" t="s">
        <v>246</v>
      </c>
      <c r="G192" s="201"/>
      <c r="H192" s="201" t="s">
        <v>596</v>
      </c>
      <c r="I192" s="201"/>
      <c r="J192" s="201"/>
      <c r="K192" s="363" t="n">
        <f aca="false">K190/E188*100</f>
        <v>0.001231139870325</v>
      </c>
      <c r="L192" s="124"/>
      <c r="N192" s="1"/>
      <c r="O192" s="31"/>
      <c r="P192" s="31"/>
    </row>
    <row r="193" customFormat="false" ht="18.75" hidden="false" customHeight="true" outlineLevel="0" collapsed="false">
      <c r="N193" s="1"/>
      <c r="O193" s="31"/>
      <c r="P193" s="31"/>
    </row>
    <row r="194" customFormat="false" ht="18.75" hidden="false" customHeight="true" outlineLevel="0" collapsed="false">
      <c r="N194" s="1"/>
      <c r="O194" s="31"/>
      <c r="P194" s="31"/>
    </row>
    <row r="195" customFormat="false" ht="18.75" hidden="false" customHeight="true" outlineLevel="0" collapsed="false">
      <c r="N195" s="1"/>
      <c r="O195" s="31"/>
      <c r="P195" s="31"/>
    </row>
    <row r="196" customFormat="false" ht="18.75" hidden="false" customHeight="true" outlineLevel="0" collapsed="false">
      <c r="N196" s="1"/>
    </row>
    <row r="197" customFormat="false" ht="18.75" hidden="false" customHeight="true" outlineLevel="0" collapsed="false">
      <c r="N197" s="1"/>
    </row>
    <row r="198" customFormat="false" ht="18.75" hidden="false" customHeight="true" outlineLevel="0" collapsed="false">
      <c r="N198" s="1"/>
    </row>
    <row r="199" s="1" customFormat="true" ht="18.75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AJ199" s="2"/>
      <c r="AK199" s="2"/>
      <c r="AL199" s="2"/>
      <c r="AM199" s="2"/>
      <c r="AN199" s="2"/>
    </row>
    <row r="200" s="1" customFormat="true" ht="18.75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AJ200" s="2"/>
      <c r="AK200" s="2"/>
      <c r="AL200" s="2"/>
      <c r="AM200" s="2"/>
      <c r="AN200" s="2"/>
    </row>
    <row r="201" s="1" customFormat="true" ht="18.75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AJ201" s="2"/>
      <c r="AK201" s="2"/>
      <c r="AL201" s="2"/>
      <c r="AM201" s="2"/>
      <c r="AN201" s="2"/>
    </row>
    <row r="202" s="1" customFormat="true" ht="18.75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AJ202" s="2"/>
      <c r="AK202" s="2"/>
    </row>
    <row r="203" s="1" customFormat="true" ht="18.75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AJ203" s="2"/>
      <c r="AK203" s="2"/>
    </row>
    <row r="204" s="1" customFormat="true" ht="18.75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AJ204" s="2"/>
      <c r="AK204" s="2"/>
    </row>
    <row r="205" s="1" customFormat="true" ht="18.75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AJ205" s="2"/>
      <c r="AK205" s="2"/>
    </row>
    <row r="206" s="1" customFormat="true" ht="18.75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AJ206" s="2"/>
      <c r="AK206" s="2"/>
    </row>
    <row r="207" customFormat="false" ht="18.75" hidden="false" customHeight="true" outlineLevel="0" collapsed="false">
      <c r="AJ207" s="1"/>
      <c r="AK207" s="1"/>
      <c r="AL207" s="1"/>
      <c r="AM207" s="1"/>
      <c r="AN207" s="1"/>
    </row>
    <row r="208" customFormat="false" ht="18.75" hidden="false" customHeight="true" outlineLevel="0" collapsed="false">
      <c r="AJ208" s="1"/>
      <c r="AK208" s="1"/>
      <c r="AL208" s="1"/>
      <c r="AM208" s="1"/>
      <c r="AN208" s="1"/>
    </row>
    <row r="209" customFormat="false" ht="18.75" hidden="false" customHeight="true" outlineLevel="0" collapsed="false">
      <c r="AJ209" s="1"/>
      <c r="AK209" s="1"/>
      <c r="AL209" s="1"/>
      <c r="AM209" s="1"/>
      <c r="AN209" s="1"/>
    </row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</sheetData>
  <sheetProtection sheet="true" password="82e7" objects="true" scenarios="true"/>
  <scenarios current="0" show="0">
    <scenario name="Zoll" locked="true" count="12" user="Calc" comment="Erstellt von Rinsdorf am 04.02.1997&#10;Modifiziert von Rinsdorf am 04.02.1997">
      <inputCells r="B24" val="2"/>
      <inputCells r="C30" val="0,22"/>
      <inputCells r="C31" val="0,15"/>
      <inputCells r="C32" val="0,15"/>
      <inputCells r="C33" val="0,15"/>
      <inputCells r="C34" val="0,15"/>
      <inputCells r="D24" val="2"/>
      <inputCells r="E15" val="4"/>
      <inputCells r="E16" val="2"/>
      <inputCells r="E17" val="0,1"/>
      <inputCells r="E18" val="0,09"/>
      <inputCells r="E19" val="0,25"/>
    </scenario>
    <scenario name="mm" locked="true" count="12" user="Calc" comment="Erstellt von Rinsdorf am 04.02.1997&#10;Modifiziert von Rinsdorf am 04.02.1997">
      <inputCells r="B24" val="2"/>
      <inputCells r="C30" val="5588"/>
      <inputCells r="C31" val="3,81"/>
      <inputCells r="C32" val="3,81"/>
      <inputCells r="C33" val="3,81"/>
      <inputCells r="C34" val="3,81"/>
      <inputCells r="D24" val="2"/>
      <inputCells r="E15" val="101,6"/>
      <inputCells r="E16" val="50,8"/>
      <inputCells r="E17" val="2,54"/>
      <inputCells r="E18" val="2286"/>
      <inputCells r="E19" val="6,35"/>
    </scenario>
  </scenarios>
  <mergeCells count="40">
    <mergeCell ref="X1:Y1"/>
    <mergeCell ref="AB1:AC1"/>
    <mergeCell ref="B4:C4"/>
    <mergeCell ref="B5:C5"/>
    <mergeCell ref="J7:K7"/>
    <mergeCell ref="T8:U8"/>
    <mergeCell ref="G16:H16"/>
    <mergeCell ref="G17:H17"/>
    <mergeCell ref="G18:H18"/>
    <mergeCell ref="G25:H25"/>
    <mergeCell ref="G26:H26"/>
    <mergeCell ref="F28:I28"/>
    <mergeCell ref="F40:H40"/>
    <mergeCell ref="J41:L41"/>
    <mergeCell ref="O45:P45"/>
    <mergeCell ref="E46:F46"/>
    <mergeCell ref="I46:J46"/>
    <mergeCell ref="E47:F47"/>
    <mergeCell ref="I47:J47"/>
    <mergeCell ref="O50:R50"/>
    <mergeCell ref="B52:C52"/>
    <mergeCell ref="B53:C53"/>
    <mergeCell ref="B54:C54"/>
    <mergeCell ref="B69:C69"/>
    <mergeCell ref="B70:C70"/>
    <mergeCell ref="B71:C71"/>
    <mergeCell ref="AF82:AH82"/>
    <mergeCell ref="B100:C100"/>
    <mergeCell ref="B101:C101"/>
    <mergeCell ref="B102:C102"/>
    <mergeCell ref="F103:G103"/>
    <mergeCell ref="J103:K103"/>
    <mergeCell ref="F104:G104"/>
    <mergeCell ref="J104:K104"/>
    <mergeCell ref="E106:H106"/>
    <mergeCell ref="B146:C146"/>
    <mergeCell ref="B147:C147"/>
    <mergeCell ref="B148:C148"/>
    <mergeCell ref="H169:I169"/>
    <mergeCell ref="H170:I170"/>
  </mergeCells>
  <printOptions headings="false" gridLines="false" gridLinesSet="true" horizontalCentered="false" verticalCentered="false"/>
  <pageMargins left="0.890277777777778" right="0.315277777777778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2</xdr:col>
                    <xdr:colOff>845640</xdr:colOff>
                    <xdr:row>27</xdr:row>
                    <xdr:rowOff>38520</xdr:rowOff>
                  </from>
                  <to>
                    <xdr:col>13</xdr:col>
                    <xdr:colOff>-48600</xdr:colOff>
                    <xdr:row>2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2</xdr:col>
                    <xdr:colOff>845640</xdr:colOff>
                    <xdr:row>33</xdr:row>
                    <xdr:rowOff>38160</xdr:rowOff>
                  </from>
                  <to>
                    <xdr:col>13</xdr:col>
                    <xdr:colOff>-48600</xdr:colOff>
                    <xdr:row>3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12</xdr:col>
                    <xdr:colOff>845640</xdr:colOff>
                    <xdr:row>25</xdr:row>
                    <xdr:rowOff>47520</xdr:rowOff>
                  </from>
                  <to>
                    <xdr:col>13</xdr:col>
                    <xdr:colOff>-48600</xdr:colOff>
                    <xdr:row>26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12</xdr:col>
                    <xdr:colOff>845640</xdr:colOff>
                    <xdr:row>29</xdr:row>
                    <xdr:rowOff>38520</xdr:rowOff>
                  </from>
                  <to>
                    <xdr:col>13</xdr:col>
                    <xdr:colOff>-48600</xdr:colOff>
                    <xdr:row>3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>
                <anchor moveWithCells="true" sizeWithCells="false">
                  <from>
                    <xdr:col>12</xdr:col>
                    <xdr:colOff>845640</xdr:colOff>
                    <xdr:row>31</xdr:row>
                    <xdr:rowOff>38520</xdr:rowOff>
                  </from>
                  <to>
                    <xdr:col>13</xdr:col>
                    <xdr:colOff>-48600</xdr:colOff>
                    <xdr:row>3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">
              <controlPr defaultSize="0" print="false" autoFill="0" autoPict="0">
                <anchor moveWithCells="true" sizeWithCells="false">
                  <from>
                    <xdr:col>12</xdr:col>
                    <xdr:colOff>845640</xdr:colOff>
                    <xdr:row>45</xdr:row>
                    <xdr:rowOff>38160</xdr:rowOff>
                  </from>
                  <to>
                    <xdr:col>13</xdr:col>
                    <xdr:colOff>-48600</xdr:colOff>
                    <xdr:row>46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>
                <anchor moveWithCells="true" sizeWithCells="false">
                  <from>
                    <xdr:col>12</xdr:col>
                    <xdr:colOff>845640</xdr:colOff>
                    <xdr:row>43</xdr:row>
                    <xdr:rowOff>28800</xdr:rowOff>
                  </from>
                  <to>
                    <xdr:col>13</xdr:col>
                    <xdr:colOff>-48600</xdr:colOff>
                    <xdr:row>4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3" activeCellId="0" sqref="A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4" width="7.85"/>
    <col collapsed="false" customWidth="true" hidden="false" outlineLevel="0" max="2" min="2" style="364" width="6.56"/>
    <col collapsed="false" customWidth="true" hidden="false" outlineLevel="0" max="3" min="3" style="364" width="7.28"/>
    <col collapsed="false" customWidth="true" hidden="false" outlineLevel="0" max="5" min="4" style="364" width="6.13"/>
    <col collapsed="false" customWidth="true" hidden="false" outlineLevel="0" max="6" min="6" style="364" width="5.56"/>
    <col collapsed="false" customWidth="true" hidden="false" outlineLevel="0" max="9" min="7" style="364" width="4.56"/>
    <col collapsed="false" customWidth="true" hidden="false" outlineLevel="0" max="10" min="10" style="364" width="9.56"/>
    <col collapsed="false" customWidth="true" hidden="false" outlineLevel="0" max="11" min="11" style="364" width="4.99"/>
    <col collapsed="false" customWidth="true" hidden="false" outlineLevel="0" max="13" min="12" style="364" width="3.99"/>
    <col collapsed="false" customWidth="true" hidden="false" outlineLevel="0" max="14" min="14" style="364" width="4.56"/>
    <col collapsed="false" customWidth="true" hidden="false" outlineLevel="0" max="15" min="15" style="364" width="10.13"/>
    <col collapsed="false" customWidth="true" hidden="false" outlineLevel="0" max="18" min="16" style="364" width="4.99"/>
    <col collapsed="false" customWidth="true" hidden="false" outlineLevel="0" max="19" min="19" style="364" width="4.56"/>
    <col collapsed="false" customWidth="true" hidden="false" outlineLevel="0" max="20" min="20" style="364" width="10.13"/>
    <col collapsed="false" customWidth="true" hidden="false" outlineLevel="0" max="23" min="21" style="364" width="4.99"/>
    <col collapsed="false" customWidth="true" hidden="false" outlineLevel="0" max="24" min="24" style="364" width="4.56"/>
    <col collapsed="false" customWidth="true" hidden="false" outlineLevel="0" max="25" min="25" style="364" width="10.13"/>
    <col collapsed="false" customWidth="true" hidden="false" outlineLevel="0" max="28" min="26" style="364" width="4.99"/>
    <col collapsed="false" customWidth="true" hidden="false" outlineLevel="0" max="29" min="29" style="364" width="15.7"/>
    <col collapsed="false" customWidth="false" hidden="false" outlineLevel="0" max="257" min="30" style="364" width="11.42"/>
  </cols>
  <sheetData>
    <row r="1" customFormat="false" ht="25.5" hidden="false" customHeight="true" outlineLevel="0" collapsed="false">
      <c r="A1" s="365" t="str">
        <f aca="false">Programm!AJ88</f>
        <v>order-</v>
      </c>
      <c r="B1" s="366" t="str">
        <f aca="false">Programm!AJ85</f>
        <v>copy</v>
      </c>
      <c r="C1" s="367"/>
      <c r="D1" s="368" t="str">
        <f aca="false">Programm!AJ86</f>
        <v>standard-dimensions</v>
      </c>
      <c r="E1" s="368"/>
      <c r="F1" s="367"/>
      <c r="G1" s="367"/>
      <c r="H1" s="369"/>
      <c r="I1" s="370"/>
      <c r="J1" s="367" t="s">
        <v>597</v>
      </c>
      <c r="K1" s="367"/>
      <c r="L1" s="367"/>
      <c r="M1" s="369"/>
      <c r="N1" s="370"/>
      <c r="O1" s="367" t="s">
        <v>598</v>
      </c>
      <c r="P1" s="367"/>
      <c r="Q1" s="367"/>
      <c r="R1" s="369"/>
      <c r="S1" s="367"/>
      <c r="T1" s="367" t="s">
        <v>599</v>
      </c>
      <c r="U1" s="367"/>
      <c r="V1" s="367"/>
      <c r="W1" s="369"/>
      <c r="X1" s="370"/>
      <c r="Y1" s="367" t="s">
        <v>600</v>
      </c>
      <c r="Z1" s="367"/>
      <c r="AA1" s="367"/>
      <c r="AB1" s="369"/>
      <c r="AC1" s="365" t="str">
        <f aca="false">Programm!AJ90</f>
        <v>weight of 1000 pcs.</v>
      </c>
    </row>
    <row r="2" customFormat="false" ht="14.25" hidden="false" customHeight="false" outlineLevel="0" collapsed="false">
      <c r="A2" s="371" t="str">
        <f aca="false">Programm!AJ89</f>
        <v>no.:</v>
      </c>
      <c r="B2" s="372" t="s">
        <v>0</v>
      </c>
      <c r="C2" s="373" t="s">
        <v>10</v>
      </c>
      <c r="D2" s="373" t="s">
        <v>31</v>
      </c>
      <c r="E2" s="373" t="s">
        <v>42</v>
      </c>
      <c r="F2" s="373" t="s">
        <v>601</v>
      </c>
      <c r="G2" s="373" t="s">
        <v>602</v>
      </c>
      <c r="H2" s="374" t="s">
        <v>603</v>
      </c>
      <c r="I2" s="372" t="s">
        <v>604</v>
      </c>
      <c r="J2" s="373" t="s">
        <v>605</v>
      </c>
      <c r="K2" s="375" t="s">
        <v>606</v>
      </c>
      <c r="L2" s="375" t="s">
        <v>607</v>
      </c>
      <c r="M2" s="376" t="s">
        <v>608</v>
      </c>
      <c r="N2" s="372" t="s">
        <v>604</v>
      </c>
      <c r="O2" s="373" t="s">
        <v>605</v>
      </c>
      <c r="P2" s="375" t="s">
        <v>606</v>
      </c>
      <c r="Q2" s="375" t="s">
        <v>607</v>
      </c>
      <c r="R2" s="376" t="s">
        <v>608</v>
      </c>
      <c r="S2" s="373" t="s">
        <v>604</v>
      </c>
      <c r="T2" s="373" t="s">
        <v>605</v>
      </c>
      <c r="U2" s="375" t="s">
        <v>606</v>
      </c>
      <c r="V2" s="375" t="s">
        <v>607</v>
      </c>
      <c r="W2" s="376" t="s">
        <v>608</v>
      </c>
      <c r="X2" s="372" t="s">
        <v>604</v>
      </c>
      <c r="Y2" s="373" t="s">
        <v>605</v>
      </c>
      <c r="Z2" s="375" t="s">
        <v>606</v>
      </c>
      <c r="AA2" s="375" t="s">
        <v>607</v>
      </c>
      <c r="AB2" s="376" t="s">
        <v>608</v>
      </c>
      <c r="AC2" s="371" t="s">
        <v>609</v>
      </c>
    </row>
    <row r="3" customFormat="false" ht="11.25" hidden="false" customHeight="false" outlineLevel="0" collapsed="false">
      <c r="A3" s="365" t="s">
        <v>19</v>
      </c>
      <c r="B3" s="370" t="n">
        <v>8</v>
      </c>
      <c r="C3" s="367" t="n">
        <v>3.2</v>
      </c>
      <c r="D3" s="367" t="n">
        <v>0.3</v>
      </c>
      <c r="E3" s="367"/>
      <c r="F3" s="367" t="n">
        <v>0.55</v>
      </c>
      <c r="G3" s="367" t="n">
        <v>0.25</v>
      </c>
      <c r="H3" s="369" t="n">
        <v>0.833</v>
      </c>
      <c r="I3" s="367" t="n">
        <v>0.062</v>
      </c>
      <c r="J3" s="367" t="n">
        <v>45.6</v>
      </c>
      <c r="K3" s="367" t="s">
        <v>610</v>
      </c>
      <c r="L3" s="367" t="s">
        <v>611</v>
      </c>
      <c r="M3" s="367" t="s">
        <v>612</v>
      </c>
      <c r="N3" s="370" t="n">
        <v>0.125</v>
      </c>
      <c r="O3" s="367" t="n">
        <v>79.1</v>
      </c>
      <c r="P3" s="367" t="s">
        <v>613</v>
      </c>
      <c r="Q3" s="367" t="s">
        <v>614</v>
      </c>
      <c r="R3" s="369" t="s">
        <v>615</v>
      </c>
      <c r="S3" s="367" t="n">
        <v>0.187</v>
      </c>
      <c r="T3" s="367" t="n">
        <v>104.3</v>
      </c>
      <c r="U3" s="367" t="s">
        <v>616</v>
      </c>
      <c r="V3" s="367" t="s">
        <v>617</v>
      </c>
      <c r="W3" s="367" t="s">
        <v>618</v>
      </c>
      <c r="X3" s="370" t="n">
        <v>0.25</v>
      </c>
      <c r="Y3" s="367" t="n">
        <v>125.5</v>
      </c>
      <c r="Z3" s="367" t="s">
        <v>619</v>
      </c>
      <c r="AA3" s="367" t="s">
        <v>620</v>
      </c>
      <c r="AB3" s="369" t="s">
        <v>621</v>
      </c>
      <c r="AC3" s="365" t="n">
        <v>0.099</v>
      </c>
    </row>
    <row r="4" customFormat="false" ht="11.25" hidden="false" customHeight="false" outlineLevel="0" collapsed="false">
      <c r="A4" s="377" t="s">
        <v>622</v>
      </c>
      <c r="B4" s="378" t="n">
        <v>8</v>
      </c>
      <c r="C4" s="379" t="n">
        <v>3.2</v>
      </c>
      <c r="D4" s="379" t="n">
        <v>0.4</v>
      </c>
      <c r="E4" s="379"/>
      <c r="F4" s="379" t="n">
        <v>0.6</v>
      </c>
      <c r="G4" s="379" t="n">
        <v>0.2</v>
      </c>
      <c r="H4" s="380" t="n">
        <v>0.5</v>
      </c>
      <c r="I4" s="364" t="n">
        <v>0.05</v>
      </c>
      <c r="J4" s="364" t="n">
        <v>69.2</v>
      </c>
      <c r="K4" s="364" t="s">
        <v>623</v>
      </c>
      <c r="L4" s="364" t="s">
        <v>624</v>
      </c>
      <c r="M4" s="364" t="s">
        <v>625</v>
      </c>
      <c r="N4" s="378" t="n">
        <v>0.1</v>
      </c>
      <c r="O4" s="379" t="n">
        <v>130.1</v>
      </c>
      <c r="P4" s="379" t="s">
        <v>626</v>
      </c>
      <c r="Q4" s="379" t="s">
        <v>627</v>
      </c>
      <c r="R4" s="380" t="s">
        <v>628</v>
      </c>
      <c r="S4" s="379" t="n">
        <v>0.15</v>
      </c>
      <c r="T4" s="364" t="n">
        <v>185.5</v>
      </c>
      <c r="U4" s="364" t="s">
        <v>629</v>
      </c>
      <c r="V4" s="364" t="s">
        <v>630</v>
      </c>
      <c r="W4" s="364" t="s">
        <v>631</v>
      </c>
      <c r="X4" s="378" t="n">
        <v>0.2</v>
      </c>
      <c r="Y4" s="379" t="n">
        <v>238</v>
      </c>
      <c r="Z4" s="379" t="s">
        <v>632</v>
      </c>
      <c r="AA4" s="379" t="s">
        <v>633</v>
      </c>
      <c r="AB4" s="380" t="s">
        <v>634</v>
      </c>
      <c r="AC4" s="377" t="n">
        <v>0.133</v>
      </c>
    </row>
    <row r="5" customFormat="false" ht="11.25" hidden="false" customHeight="false" outlineLevel="0" collapsed="false">
      <c r="A5" s="381" t="s">
        <v>635</v>
      </c>
      <c r="B5" s="378" t="n">
        <v>8</v>
      </c>
      <c r="C5" s="379" t="n">
        <v>3.2</v>
      </c>
      <c r="D5" s="379" t="n">
        <v>0.5</v>
      </c>
      <c r="E5" s="379"/>
      <c r="F5" s="379" t="n">
        <v>0.7</v>
      </c>
      <c r="G5" s="379" t="n">
        <v>0.2</v>
      </c>
      <c r="H5" s="380" t="n">
        <v>0.4</v>
      </c>
      <c r="I5" s="364" t="n">
        <v>0.05</v>
      </c>
      <c r="J5" s="364" t="n">
        <v>128.4</v>
      </c>
      <c r="K5" s="364" t="s">
        <v>636</v>
      </c>
      <c r="L5" s="364" t="s">
        <v>614</v>
      </c>
      <c r="M5" s="364" t="s">
        <v>637</v>
      </c>
      <c r="N5" s="378" t="n">
        <v>0.1</v>
      </c>
      <c r="O5" s="379" t="n">
        <v>246.4</v>
      </c>
      <c r="P5" s="379" t="s">
        <v>638</v>
      </c>
      <c r="Q5" s="379" t="s">
        <v>639</v>
      </c>
      <c r="R5" s="380" t="s">
        <v>640</v>
      </c>
      <c r="S5" s="379" t="n">
        <v>0.15</v>
      </c>
      <c r="T5" s="364" t="n">
        <v>357.4</v>
      </c>
      <c r="U5" s="364" t="s">
        <v>641</v>
      </c>
      <c r="V5" s="364" t="s">
        <v>642</v>
      </c>
      <c r="W5" s="364" t="s">
        <v>643</v>
      </c>
      <c r="X5" s="378" t="n">
        <v>0.2</v>
      </c>
      <c r="Y5" s="379" t="n">
        <v>464.9</v>
      </c>
      <c r="Z5" s="379" t="s">
        <v>644</v>
      </c>
      <c r="AA5" s="379" t="s">
        <v>645</v>
      </c>
      <c r="AB5" s="380" t="s">
        <v>646</v>
      </c>
      <c r="AC5" s="377" t="n">
        <v>0.166</v>
      </c>
    </row>
    <row r="6" customFormat="false" ht="11.25" hidden="false" customHeight="false" outlineLevel="0" collapsed="false">
      <c r="A6" s="381" t="s">
        <v>647</v>
      </c>
      <c r="B6" s="378" t="n">
        <v>8</v>
      </c>
      <c r="C6" s="379" t="n">
        <v>4.2</v>
      </c>
      <c r="D6" s="379" t="n">
        <v>0.2</v>
      </c>
      <c r="E6" s="379"/>
      <c r="F6" s="379" t="n">
        <v>0.45</v>
      </c>
      <c r="G6" s="379" t="n">
        <v>0.25</v>
      </c>
      <c r="H6" s="380" t="n">
        <v>1.25</v>
      </c>
      <c r="I6" s="364" t="n">
        <v>0.062</v>
      </c>
      <c r="J6" s="364" t="n">
        <v>21.2</v>
      </c>
      <c r="K6" s="364" t="s">
        <v>648</v>
      </c>
      <c r="L6" s="364" t="s">
        <v>649</v>
      </c>
      <c r="M6" s="364" t="s">
        <v>650</v>
      </c>
      <c r="N6" s="378" t="n">
        <v>0.125</v>
      </c>
      <c r="O6" s="379" t="n">
        <v>33.3</v>
      </c>
      <c r="P6" s="379" t="s">
        <v>651</v>
      </c>
      <c r="Q6" s="379" t="s">
        <v>652</v>
      </c>
      <c r="R6" s="380" t="s">
        <v>653</v>
      </c>
      <c r="S6" s="379" t="n">
        <v>0.187</v>
      </c>
      <c r="T6" s="364" t="n">
        <v>39.2</v>
      </c>
      <c r="U6" s="364" t="s">
        <v>654</v>
      </c>
      <c r="V6" s="364" t="s">
        <v>655</v>
      </c>
      <c r="W6" s="364" t="s">
        <v>656</v>
      </c>
      <c r="X6" s="378" t="n">
        <v>0.25</v>
      </c>
      <c r="Y6" s="379" t="n">
        <v>42</v>
      </c>
      <c r="Z6" s="379" t="s">
        <v>657</v>
      </c>
      <c r="AA6" s="379" t="s">
        <v>658</v>
      </c>
      <c r="AB6" s="380" t="s">
        <v>659</v>
      </c>
      <c r="AC6" s="377" t="n">
        <v>0.057</v>
      </c>
    </row>
    <row r="7" customFormat="false" ht="11.25" hidden="false" customHeight="false" outlineLevel="0" collapsed="false">
      <c r="A7" s="381" t="s">
        <v>660</v>
      </c>
      <c r="B7" s="378" t="n">
        <v>8</v>
      </c>
      <c r="C7" s="379" t="n">
        <v>4.2</v>
      </c>
      <c r="D7" s="379" t="n">
        <v>0.3</v>
      </c>
      <c r="E7" s="379"/>
      <c r="F7" s="379" t="n">
        <v>0.55</v>
      </c>
      <c r="G7" s="379" t="n">
        <v>0.25</v>
      </c>
      <c r="H7" s="380" t="n">
        <v>0.833</v>
      </c>
      <c r="I7" s="364" t="n">
        <v>0.062</v>
      </c>
      <c r="J7" s="364" t="n">
        <v>51.6</v>
      </c>
      <c r="K7" s="364" t="s">
        <v>661</v>
      </c>
      <c r="L7" s="364" t="s">
        <v>662</v>
      </c>
      <c r="M7" s="364" t="s">
        <v>663</v>
      </c>
      <c r="N7" s="378" t="n">
        <v>0.125</v>
      </c>
      <c r="O7" s="379" t="n">
        <v>89.3</v>
      </c>
      <c r="P7" s="379" t="s">
        <v>664</v>
      </c>
      <c r="Q7" s="379" t="s">
        <v>665</v>
      </c>
      <c r="R7" s="380" t="s">
        <v>666</v>
      </c>
      <c r="S7" s="379" t="n">
        <v>0.187</v>
      </c>
      <c r="T7" s="364" t="n">
        <v>117.9</v>
      </c>
      <c r="U7" s="364" t="s">
        <v>667</v>
      </c>
      <c r="V7" s="364" t="s">
        <v>668</v>
      </c>
      <c r="W7" s="364" t="s">
        <v>669</v>
      </c>
      <c r="X7" s="378" t="n">
        <v>0.25</v>
      </c>
      <c r="Y7" s="379" t="n">
        <v>141.8</v>
      </c>
      <c r="Z7" s="379" t="s">
        <v>670</v>
      </c>
      <c r="AA7" s="379" t="s">
        <v>671</v>
      </c>
      <c r="AB7" s="380" t="s">
        <v>672</v>
      </c>
      <c r="AC7" s="377" t="n">
        <v>0.086</v>
      </c>
    </row>
    <row r="8" customFormat="false" ht="11.25" hidden="false" customHeight="false" outlineLevel="0" collapsed="false">
      <c r="A8" s="381" t="s">
        <v>673</v>
      </c>
      <c r="B8" s="378" t="n">
        <v>8</v>
      </c>
      <c r="C8" s="379" t="n">
        <v>4.2</v>
      </c>
      <c r="D8" s="379" t="n">
        <v>0.4</v>
      </c>
      <c r="E8" s="379"/>
      <c r="F8" s="379" t="n">
        <v>0.6</v>
      </c>
      <c r="G8" s="379" t="n">
        <v>0.2</v>
      </c>
      <c r="H8" s="380" t="n">
        <v>0.5</v>
      </c>
      <c r="I8" s="364" t="n">
        <v>0.05</v>
      </c>
      <c r="J8" s="364" t="n">
        <v>78.2</v>
      </c>
      <c r="K8" s="364" t="s">
        <v>674</v>
      </c>
      <c r="L8" s="364" t="s">
        <v>675</v>
      </c>
      <c r="M8" s="364" t="s">
        <v>676</v>
      </c>
      <c r="N8" s="378" t="n">
        <v>0.1</v>
      </c>
      <c r="O8" s="379" t="n">
        <v>147</v>
      </c>
      <c r="P8" s="379" t="s">
        <v>677</v>
      </c>
      <c r="Q8" s="379" t="s">
        <v>678</v>
      </c>
      <c r="R8" s="380" t="s">
        <v>679</v>
      </c>
      <c r="S8" s="379" t="n">
        <v>0.15</v>
      </c>
      <c r="T8" s="364" t="n">
        <v>209.5</v>
      </c>
      <c r="U8" s="364" t="s">
        <v>680</v>
      </c>
      <c r="V8" s="364" t="s">
        <v>681</v>
      </c>
      <c r="W8" s="364" t="s">
        <v>682</v>
      </c>
      <c r="X8" s="378" t="n">
        <v>0.2</v>
      </c>
      <c r="Y8" s="379" t="n">
        <v>268.9</v>
      </c>
      <c r="Z8" s="379" t="s">
        <v>683</v>
      </c>
      <c r="AA8" s="379" t="s">
        <v>684</v>
      </c>
      <c r="AB8" s="380" t="s">
        <v>685</v>
      </c>
      <c r="AC8" s="377" t="n">
        <v>0.114</v>
      </c>
    </row>
    <row r="9" customFormat="false" ht="11.25" hidden="false" customHeight="false" outlineLevel="0" collapsed="false">
      <c r="A9" s="381" t="s">
        <v>686</v>
      </c>
      <c r="B9" s="378" t="n">
        <v>10</v>
      </c>
      <c r="C9" s="379" t="n">
        <v>3.2</v>
      </c>
      <c r="D9" s="379" t="n">
        <v>0.3</v>
      </c>
      <c r="E9" s="379"/>
      <c r="F9" s="379" t="n">
        <v>0.65</v>
      </c>
      <c r="G9" s="379" t="n">
        <v>0.35</v>
      </c>
      <c r="H9" s="380" t="n">
        <v>1.166</v>
      </c>
      <c r="I9" s="364" t="n">
        <v>0.087</v>
      </c>
      <c r="J9" s="364" t="n">
        <v>51.1</v>
      </c>
      <c r="K9" s="364" t="s">
        <v>687</v>
      </c>
      <c r="L9" s="364" t="s">
        <v>688</v>
      </c>
      <c r="M9" s="364" t="s">
        <v>689</v>
      </c>
      <c r="N9" s="378" t="n">
        <v>0.175</v>
      </c>
      <c r="O9" s="379" t="n">
        <v>81.6</v>
      </c>
      <c r="P9" s="379" t="s">
        <v>690</v>
      </c>
      <c r="Q9" s="379" t="s">
        <v>691</v>
      </c>
      <c r="R9" s="380" t="s">
        <v>692</v>
      </c>
      <c r="S9" s="379" t="n">
        <v>0.262</v>
      </c>
      <c r="T9" s="364" t="n">
        <v>98.3</v>
      </c>
      <c r="U9" s="364" t="s">
        <v>693</v>
      </c>
      <c r="V9" s="364" t="s">
        <v>694</v>
      </c>
      <c r="W9" s="364" t="s">
        <v>695</v>
      </c>
      <c r="X9" s="378" t="n">
        <v>0.35</v>
      </c>
      <c r="Y9" s="379" t="n">
        <v>108</v>
      </c>
      <c r="Z9" s="379" t="s">
        <v>696</v>
      </c>
      <c r="AA9" s="379" t="s">
        <v>643</v>
      </c>
      <c r="AB9" s="380" t="s">
        <v>697</v>
      </c>
      <c r="AC9" s="377" t="n">
        <v>0.166</v>
      </c>
    </row>
    <row r="10" customFormat="false" ht="11.25" hidden="false" customHeight="false" outlineLevel="0" collapsed="false">
      <c r="A10" s="377" t="s">
        <v>698</v>
      </c>
      <c r="B10" s="378" t="n">
        <v>10</v>
      </c>
      <c r="C10" s="379" t="n">
        <v>3.2</v>
      </c>
      <c r="D10" s="379" t="n">
        <v>0.4</v>
      </c>
      <c r="E10" s="379"/>
      <c r="F10" s="379" t="n">
        <v>0.7</v>
      </c>
      <c r="G10" s="379" t="n">
        <v>0.3</v>
      </c>
      <c r="H10" s="380" t="n">
        <v>0.75</v>
      </c>
      <c r="I10" s="364" t="n">
        <v>0.075</v>
      </c>
      <c r="J10" s="364" t="n">
        <v>75.1</v>
      </c>
      <c r="K10" s="364" t="s">
        <v>666</v>
      </c>
      <c r="L10" s="364" t="s">
        <v>699</v>
      </c>
      <c r="M10" s="364" t="s">
        <v>700</v>
      </c>
      <c r="N10" s="378" t="n">
        <v>0.15</v>
      </c>
      <c r="O10" s="379" t="n">
        <v>132.9</v>
      </c>
      <c r="P10" s="379" t="s">
        <v>701</v>
      </c>
      <c r="Q10" s="379" t="s">
        <v>702</v>
      </c>
      <c r="R10" s="380" t="s">
        <v>694</v>
      </c>
      <c r="S10" s="379" t="n">
        <v>0.225</v>
      </c>
      <c r="T10" s="364" t="n">
        <v>179.1</v>
      </c>
      <c r="U10" s="364" t="s">
        <v>703</v>
      </c>
      <c r="V10" s="364" t="s">
        <v>704</v>
      </c>
      <c r="W10" s="364" t="s">
        <v>705</v>
      </c>
      <c r="X10" s="378" t="n">
        <v>0.3</v>
      </c>
      <c r="Y10" s="379" t="n">
        <v>219.6</v>
      </c>
      <c r="Z10" s="379" t="s">
        <v>706</v>
      </c>
      <c r="AA10" s="379" t="s">
        <v>707</v>
      </c>
      <c r="AB10" s="380" t="s">
        <v>708</v>
      </c>
      <c r="AC10" s="377" t="n">
        <v>0.221</v>
      </c>
    </row>
    <row r="11" customFormat="false" ht="11.25" hidden="false" customHeight="false" outlineLevel="0" collapsed="false">
      <c r="A11" s="377" t="s">
        <v>709</v>
      </c>
      <c r="B11" s="378" t="n">
        <v>10</v>
      </c>
      <c r="C11" s="379" t="n">
        <v>3.2</v>
      </c>
      <c r="D11" s="379" t="n">
        <v>0.5</v>
      </c>
      <c r="E11" s="379"/>
      <c r="F11" s="379" t="n">
        <v>0.85</v>
      </c>
      <c r="G11" s="379" t="n">
        <v>0.35</v>
      </c>
      <c r="H11" s="380" t="n">
        <v>0.7</v>
      </c>
      <c r="I11" s="364" t="n">
        <v>0.087</v>
      </c>
      <c r="J11" s="364" t="n">
        <v>165.3</v>
      </c>
      <c r="K11" s="364" t="s">
        <v>710</v>
      </c>
      <c r="L11" s="364" t="s">
        <v>711</v>
      </c>
      <c r="M11" s="364" t="s">
        <v>712</v>
      </c>
      <c r="N11" s="378" t="n">
        <v>0.175</v>
      </c>
      <c r="O11" s="379" t="n">
        <v>296.1</v>
      </c>
      <c r="P11" s="379" t="s">
        <v>713</v>
      </c>
      <c r="Q11" s="379" t="s">
        <v>714</v>
      </c>
      <c r="R11" s="380" t="s">
        <v>715</v>
      </c>
      <c r="S11" s="379" t="n">
        <v>0.262</v>
      </c>
      <c r="T11" s="364" t="n">
        <v>404</v>
      </c>
      <c r="U11" s="364" t="s">
        <v>716</v>
      </c>
      <c r="V11" s="364" t="s">
        <v>717</v>
      </c>
      <c r="W11" s="364" t="s">
        <v>718</v>
      </c>
      <c r="X11" s="378" t="n">
        <v>0.35</v>
      </c>
      <c r="Y11" s="379" t="n">
        <v>500.4</v>
      </c>
      <c r="Z11" s="379" t="s">
        <v>719</v>
      </c>
      <c r="AA11" s="379" t="s">
        <v>720</v>
      </c>
      <c r="AB11" s="380" t="s">
        <v>721</v>
      </c>
      <c r="AC11" s="377" t="n">
        <v>0.277</v>
      </c>
    </row>
    <row r="12" customFormat="false" ht="11.25" hidden="false" customHeight="false" outlineLevel="0" collapsed="false">
      <c r="A12" s="377" t="s">
        <v>722</v>
      </c>
      <c r="B12" s="378" t="n">
        <v>10</v>
      </c>
      <c r="C12" s="379" t="n">
        <v>4.2</v>
      </c>
      <c r="D12" s="379" t="n">
        <v>0.4</v>
      </c>
      <c r="E12" s="379"/>
      <c r="F12" s="379" t="n">
        <v>0.7</v>
      </c>
      <c r="G12" s="379" t="n">
        <v>0.3</v>
      </c>
      <c r="H12" s="380" t="n">
        <v>0.75</v>
      </c>
      <c r="I12" s="364" t="n">
        <v>0.075</v>
      </c>
      <c r="J12" s="364" t="n">
        <v>79.3</v>
      </c>
      <c r="K12" s="364" t="s">
        <v>723</v>
      </c>
      <c r="L12" s="364" t="s">
        <v>724</v>
      </c>
      <c r="M12" s="364" t="s">
        <v>725</v>
      </c>
      <c r="N12" s="378" t="n">
        <v>0.15</v>
      </c>
      <c r="O12" s="379" t="n">
        <v>140.3</v>
      </c>
      <c r="P12" s="379" t="s">
        <v>726</v>
      </c>
      <c r="Q12" s="379" t="s">
        <v>727</v>
      </c>
      <c r="R12" s="380" t="s">
        <v>728</v>
      </c>
      <c r="S12" s="379" t="n">
        <v>0.225</v>
      </c>
      <c r="T12" s="364" t="n">
        <v>189.1</v>
      </c>
      <c r="U12" s="364" t="s">
        <v>729</v>
      </c>
      <c r="V12" s="364" t="s">
        <v>730</v>
      </c>
      <c r="W12" s="364" t="s">
        <v>731</v>
      </c>
      <c r="X12" s="378" t="n">
        <v>0.3</v>
      </c>
      <c r="Y12" s="379" t="n">
        <v>231.8</v>
      </c>
      <c r="Z12" s="379" t="s">
        <v>732</v>
      </c>
      <c r="AA12" s="379" t="s">
        <v>733</v>
      </c>
      <c r="AB12" s="380" t="s">
        <v>734</v>
      </c>
      <c r="AC12" s="377" t="n">
        <v>0.203</v>
      </c>
    </row>
    <row r="13" customFormat="false" ht="11.25" hidden="false" customHeight="false" outlineLevel="0" collapsed="false">
      <c r="A13" s="377" t="s">
        <v>735</v>
      </c>
      <c r="B13" s="378" t="n">
        <v>10</v>
      </c>
      <c r="C13" s="379" t="n">
        <v>4.2</v>
      </c>
      <c r="D13" s="379" t="n">
        <v>0.5</v>
      </c>
      <c r="E13" s="379"/>
      <c r="F13" s="379" t="n">
        <v>0.75</v>
      </c>
      <c r="G13" s="379" t="n">
        <v>0.25</v>
      </c>
      <c r="H13" s="380" t="n">
        <v>0.5</v>
      </c>
      <c r="I13" s="364" t="n">
        <v>0.062</v>
      </c>
      <c r="J13" s="364" t="n">
        <v>109.8</v>
      </c>
      <c r="K13" s="364" t="s">
        <v>736</v>
      </c>
      <c r="L13" s="364" t="s">
        <v>737</v>
      </c>
      <c r="M13" s="364" t="s">
        <v>738</v>
      </c>
      <c r="N13" s="378" t="n">
        <v>0.125</v>
      </c>
      <c r="O13" s="379" t="n">
        <v>206.3</v>
      </c>
      <c r="P13" s="379" t="s">
        <v>739</v>
      </c>
      <c r="Q13" s="379" t="s">
        <v>740</v>
      </c>
      <c r="R13" s="380" t="s">
        <v>741</v>
      </c>
      <c r="S13" s="379" t="n">
        <v>0.187</v>
      </c>
      <c r="T13" s="364" t="n">
        <v>294</v>
      </c>
      <c r="U13" s="364" t="s">
        <v>742</v>
      </c>
      <c r="V13" s="364" t="s">
        <v>743</v>
      </c>
      <c r="W13" s="364" t="s">
        <v>744</v>
      </c>
      <c r="X13" s="378" t="n">
        <v>0.25</v>
      </c>
      <c r="Y13" s="379" t="n">
        <v>377.3</v>
      </c>
      <c r="Z13" s="379" t="s">
        <v>745</v>
      </c>
      <c r="AA13" s="379" t="s">
        <v>746</v>
      </c>
      <c r="AB13" s="380" t="s">
        <v>747</v>
      </c>
      <c r="AC13" s="377" t="n">
        <v>0.254</v>
      </c>
    </row>
    <row r="14" customFormat="false" ht="11.25" hidden="false" customHeight="false" outlineLevel="0" collapsed="false">
      <c r="A14" s="377" t="s">
        <v>748</v>
      </c>
      <c r="B14" s="378" t="n">
        <v>10</v>
      </c>
      <c r="C14" s="379" t="n">
        <v>4.2</v>
      </c>
      <c r="D14" s="379" t="n">
        <v>0.6</v>
      </c>
      <c r="E14" s="379"/>
      <c r="F14" s="379" t="n">
        <v>0.85</v>
      </c>
      <c r="G14" s="379" t="n">
        <v>0.25</v>
      </c>
      <c r="H14" s="380" t="n">
        <v>0.416</v>
      </c>
      <c r="I14" s="364" t="n">
        <v>0.062</v>
      </c>
      <c r="J14" s="364" t="n">
        <v>181.5</v>
      </c>
      <c r="K14" s="364" t="s">
        <v>749</v>
      </c>
      <c r="L14" s="364" t="s">
        <v>750</v>
      </c>
      <c r="M14" s="364" t="s">
        <v>751</v>
      </c>
      <c r="N14" s="378" t="n">
        <v>0.125</v>
      </c>
      <c r="O14" s="379" t="n">
        <v>347.2</v>
      </c>
      <c r="P14" s="379" t="s">
        <v>752</v>
      </c>
      <c r="Q14" s="379" t="s">
        <v>753</v>
      </c>
      <c r="R14" s="380" t="s">
        <v>754</v>
      </c>
      <c r="S14" s="379" t="n">
        <v>0.187</v>
      </c>
      <c r="T14" s="364" t="n">
        <v>502.3</v>
      </c>
      <c r="U14" s="364" t="s">
        <v>755</v>
      </c>
      <c r="V14" s="364" t="s">
        <v>756</v>
      </c>
      <c r="W14" s="364" t="s">
        <v>757</v>
      </c>
      <c r="X14" s="378" t="n">
        <v>0.25</v>
      </c>
      <c r="Y14" s="379" t="n">
        <v>652</v>
      </c>
      <c r="Z14" s="379" t="s">
        <v>758</v>
      </c>
      <c r="AA14" s="379" t="s">
        <v>759</v>
      </c>
      <c r="AB14" s="380" t="s">
        <v>760</v>
      </c>
      <c r="AC14" s="377" t="n">
        <v>0.304</v>
      </c>
    </row>
    <row r="15" customFormat="false" ht="11.25" hidden="false" customHeight="false" outlineLevel="0" collapsed="false">
      <c r="A15" s="377" t="s">
        <v>761</v>
      </c>
      <c r="B15" s="378" t="n">
        <v>10</v>
      </c>
      <c r="C15" s="379" t="n">
        <v>5.2</v>
      </c>
      <c r="D15" s="379" t="n">
        <v>0.25</v>
      </c>
      <c r="E15" s="379"/>
      <c r="F15" s="379" t="n">
        <v>0.55</v>
      </c>
      <c r="G15" s="379" t="n">
        <v>0.3</v>
      </c>
      <c r="H15" s="380" t="n">
        <v>1.2</v>
      </c>
      <c r="I15" s="364" t="n">
        <v>0.075</v>
      </c>
      <c r="J15" s="364" t="n">
        <v>30.4</v>
      </c>
      <c r="K15" s="364" t="s">
        <v>762</v>
      </c>
      <c r="L15" s="364" t="s">
        <v>763</v>
      </c>
      <c r="M15" s="364" t="s">
        <v>764</v>
      </c>
      <c r="N15" s="378" t="n">
        <v>0.15</v>
      </c>
      <c r="O15" s="379" t="n">
        <v>48.2</v>
      </c>
      <c r="P15" s="379" t="s">
        <v>765</v>
      </c>
      <c r="Q15" s="379" t="s">
        <v>766</v>
      </c>
      <c r="R15" s="380" t="s">
        <v>767</v>
      </c>
      <c r="S15" s="379" t="n">
        <v>0.225</v>
      </c>
      <c r="T15" s="364" t="n">
        <v>57.5</v>
      </c>
      <c r="U15" s="364" t="s">
        <v>768</v>
      </c>
      <c r="V15" s="364" t="s">
        <v>769</v>
      </c>
      <c r="W15" s="364" t="s">
        <v>770</v>
      </c>
      <c r="X15" s="378" t="n">
        <v>0.3</v>
      </c>
      <c r="Y15" s="379" t="n">
        <v>62.6</v>
      </c>
      <c r="Z15" s="379" t="s">
        <v>771</v>
      </c>
      <c r="AA15" s="379" t="s">
        <v>772</v>
      </c>
      <c r="AB15" s="380" t="s">
        <v>773</v>
      </c>
      <c r="AC15" s="377" t="n">
        <v>0.112</v>
      </c>
    </row>
    <row r="16" customFormat="false" ht="11.25" hidden="false" customHeight="false" outlineLevel="0" collapsed="false">
      <c r="A16" s="377" t="s">
        <v>774</v>
      </c>
      <c r="B16" s="378" t="n">
        <v>10</v>
      </c>
      <c r="C16" s="379" t="n">
        <v>5.2</v>
      </c>
      <c r="D16" s="379" t="n">
        <v>0.4</v>
      </c>
      <c r="E16" s="379"/>
      <c r="F16" s="379" t="n">
        <v>0.7</v>
      </c>
      <c r="G16" s="379" t="n">
        <v>0.3</v>
      </c>
      <c r="H16" s="380" t="n">
        <v>0.75</v>
      </c>
      <c r="I16" s="364" t="n">
        <v>0.075</v>
      </c>
      <c r="J16" s="364" t="n">
        <v>87.8</v>
      </c>
      <c r="K16" s="364" t="s">
        <v>775</v>
      </c>
      <c r="L16" s="364" t="s">
        <v>776</v>
      </c>
      <c r="M16" s="364" t="s">
        <v>777</v>
      </c>
      <c r="N16" s="378" t="n">
        <v>0.15</v>
      </c>
      <c r="O16" s="379" t="n">
        <v>155.3</v>
      </c>
      <c r="P16" s="379" t="s">
        <v>778</v>
      </c>
      <c r="Q16" s="379" t="s">
        <v>779</v>
      </c>
      <c r="R16" s="380" t="s">
        <v>617</v>
      </c>
      <c r="S16" s="379" t="n">
        <v>0.225</v>
      </c>
      <c r="T16" s="364" t="n">
        <v>209.3</v>
      </c>
      <c r="U16" s="364" t="s">
        <v>780</v>
      </c>
      <c r="V16" s="364" t="s">
        <v>636</v>
      </c>
      <c r="W16" s="364" t="s">
        <v>630</v>
      </c>
      <c r="X16" s="378" t="n">
        <v>0.3</v>
      </c>
      <c r="Y16" s="379" t="n">
        <v>256.5</v>
      </c>
      <c r="Z16" s="379" t="s">
        <v>781</v>
      </c>
      <c r="AA16" s="379" t="s">
        <v>782</v>
      </c>
      <c r="AB16" s="380" t="s">
        <v>783</v>
      </c>
      <c r="AC16" s="377" t="n">
        <v>0.18</v>
      </c>
    </row>
    <row r="17" customFormat="false" ht="11.25" hidden="false" customHeight="false" outlineLevel="0" collapsed="false">
      <c r="A17" s="377" t="s">
        <v>784</v>
      </c>
      <c r="B17" s="378" t="n">
        <v>10</v>
      </c>
      <c r="C17" s="379" t="n">
        <v>5.2</v>
      </c>
      <c r="D17" s="379" t="n">
        <v>0.5</v>
      </c>
      <c r="E17" s="379"/>
      <c r="F17" s="379" t="n">
        <v>0.75</v>
      </c>
      <c r="G17" s="379" t="n">
        <v>0.25</v>
      </c>
      <c r="H17" s="380" t="n">
        <v>0.5</v>
      </c>
      <c r="I17" s="364" t="n">
        <v>0.062</v>
      </c>
      <c r="J17" s="364" t="n">
        <v>121.5</v>
      </c>
      <c r="K17" s="364" t="s">
        <v>640</v>
      </c>
      <c r="L17" s="364" t="s">
        <v>675</v>
      </c>
      <c r="M17" s="364" t="s">
        <v>785</v>
      </c>
      <c r="N17" s="378" t="n">
        <v>0.125</v>
      </c>
      <c r="O17" s="379" t="n">
        <v>228.3</v>
      </c>
      <c r="P17" s="379" t="s">
        <v>786</v>
      </c>
      <c r="Q17" s="379" t="s">
        <v>678</v>
      </c>
      <c r="R17" s="380" t="s">
        <v>787</v>
      </c>
      <c r="S17" s="379" t="n">
        <v>0.187</v>
      </c>
      <c r="T17" s="364" t="n">
        <v>325.3</v>
      </c>
      <c r="U17" s="364" t="s">
        <v>788</v>
      </c>
      <c r="V17" s="364" t="s">
        <v>681</v>
      </c>
      <c r="W17" s="364" t="s">
        <v>789</v>
      </c>
      <c r="X17" s="378" t="n">
        <v>0.25</v>
      </c>
      <c r="Y17" s="379" t="n">
        <v>417.5</v>
      </c>
      <c r="Z17" s="379" t="s">
        <v>790</v>
      </c>
      <c r="AA17" s="379" t="s">
        <v>791</v>
      </c>
      <c r="AB17" s="380" t="s">
        <v>733</v>
      </c>
      <c r="AC17" s="377" t="n">
        <v>0.225</v>
      </c>
    </row>
    <row r="18" customFormat="false" ht="11.25" hidden="false" customHeight="false" outlineLevel="0" collapsed="false">
      <c r="A18" s="377" t="s">
        <v>792</v>
      </c>
      <c r="B18" s="378" t="n">
        <v>12</v>
      </c>
      <c r="C18" s="379" t="n">
        <v>4.2</v>
      </c>
      <c r="D18" s="379" t="n">
        <v>0.4</v>
      </c>
      <c r="E18" s="379"/>
      <c r="F18" s="379" t="n">
        <v>0.8</v>
      </c>
      <c r="G18" s="379" t="n">
        <v>0.4</v>
      </c>
      <c r="H18" s="380" t="n">
        <v>1</v>
      </c>
      <c r="I18" s="364" t="n">
        <v>0.1</v>
      </c>
      <c r="J18" s="364" t="n">
        <v>85.1</v>
      </c>
      <c r="K18" s="364" t="s">
        <v>793</v>
      </c>
      <c r="L18" s="364" t="s">
        <v>794</v>
      </c>
      <c r="M18" s="364" t="s">
        <v>795</v>
      </c>
      <c r="N18" s="378" t="n">
        <v>0.2</v>
      </c>
      <c r="O18" s="379" t="n">
        <v>141.4</v>
      </c>
      <c r="P18" s="379" t="s">
        <v>796</v>
      </c>
      <c r="Q18" s="379" t="s">
        <v>797</v>
      </c>
      <c r="R18" s="380" t="s">
        <v>798</v>
      </c>
      <c r="S18" s="379" t="n">
        <v>0.3</v>
      </c>
      <c r="T18" s="364" t="n">
        <v>178.3</v>
      </c>
      <c r="U18" s="364" t="s">
        <v>799</v>
      </c>
      <c r="V18" s="364" t="s">
        <v>800</v>
      </c>
      <c r="W18" s="364" t="s">
        <v>730</v>
      </c>
      <c r="X18" s="378" t="n">
        <v>0.4</v>
      </c>
      <c r="Y18" s="379" t="n">
        <v>205.6</v>
      </c>
      <c r="Z18" s="379" t="s">
        <v>801</v>
      </c>
      <c r="AA18" s="379" t="s">
        <v>802</v>
      </c>
      <c r="AB18" s="380" t="s">
        <v>803</v>
      </c>
      <c r="AC18" s="377" t="n">
        <v>0.311</v>
      </c>
    </row>
    <row r="19" customFormat="false" ht="11.25" hidden="false" customHeight="false" outlineLevel="0" collapsed="false">
      <c r="A19" s="377" t="s">
        <v>804</v>
      </c>
      <c r="B19" s="378" t="n">
        <v>12</v>
      </c>
      <c r="C19" s="379" t="n">
        <v>4.2</v>
      </c>
      <c r="D19" s="379" t="n">
        <v>0.5</v>
      </c>
      <c r="E19" s="379"/>
      <c r="F19" s="379" t="n">
        <v>0.9</v>
      </c>
      <c r="G19" s="379" t="n">
        <v>0.4</v>
      </c>
      <c r="H19" s="380" t="n">
        <v>0.8</v>
      </c>
      <c r="I19" s="364" t="n">
        <v>0.1</v>
      </c>
      <c r="J19" s="364" t="n">
        <v>142.6</v>
      </c>
      <c r="K19" s="364" t="s">
        <v>805</v>
      </c>
      <c r="L19" s="364" t="s">
        <v>699</v>
      </c>
      <c r="M19" s="364" t="s">
        <v>806</v>
      </c>
      <c r="N19" s="378" t="n">
        <v>0.2</v>
      </c>
      <c r="O19" s="379" t="n">
        <v>249</v>
      </c>
      <c r="P19" s="379" t="s">
        <v>807</v>
      </c>
      <c r="Q19" s="379" t="s">
        <v>808</v>
      </c>
      <c r="R19" s="380" t="s">
        <v>809</v>
      </c>
      <c r="S19" s="379" t="n">
        <v>0.3</v>
      </c>
      <c r="T19" s="364" t="n">
        <v>331.4</v>
      </c>
      <c r="U19" s="364" t="s">
        <v>810</v>
      </c>
      <c r="V19" s="364" t="s">
        <v>811</v>
      </c>
      <c r="W19" s="364" t="s">
        <v>708</v>
      </c>
      <c r="X19" s="378" t="n">
        <v>0.4</v>
      </c>
      <c r="Y19" s="379" t="n">
        <v>401.7</v>
      </c>
      <c r="Z19" s="379" t="s">
        <v>812</v>
      </c>
      <c r="AA19" s="379" t="s">
        <v>813</v>
      </c>
      <c r="AB19" s="380" t="s">
        <v>814</v>
      </c>
      <c r="AC19" s="377" t="n">
        <v>0.389</v>
      </c>
    </row>
    <row r="20" customFormat="false" ht="11.25" hidden="false" customHeight="false" outlineLevel="0" collapsed="false">
      <c r="A20" s="377" t="s">
        <v>815</v>
      </c>
      <c r="B20" s="378" t="n">
        <v>12</v>
      </c>
      <c r="C20" s="379" t="n">
        <v>4.2</v>
      </c>
      <c r="D20" s="379" t="n">
        <v>0.6</v>
      </c>
      <c r="E20" s="379"/>
      <c r="F20" s="379" t="n">
        <v>1</v>
      </c>
      <c r="G20" s="379" t="n">
        <v>0.4</v>
      </c>
      <c r="H20" s="380" t="n">
        <v>0.666</v>
      </c>
      <c r="I20" s="364" t="n">
        <v>0.1</v>
      </c>
      <c r="J20" s="364" t="n">
        <v>224.1</v>
      </c>
      <c r="K20" s="364" t="s">
        <v>816</v>
      </c>
      <c r="L20" s="364" t="s">
        <v>817</v>
      </c>
      <c r="M20" s="364" t="s">
        <v>818</v>
      </c>
      <c r="N20" s="378" t="n">
        <v>0.2</v>
      </c>
      <c r="O20" s="379" t="n">
        <v>404.9</v>
      </c>
      <c r="P20" s="379" t="s">
        <v>819</v>
      </c>
      <c r="Q20" s="379" t="s">
        <v>820</v>
      </c>
      <c r="R20" s="380" t="s">
        <v>749</v>
      </c>
      <c r="S20" s="379" t="n">
        <v>0.3</v>
      </c>
      <c r="T20" s="364" t="n">
        <v>556.8</v>
      </c>
      <c r="U20" s="364" t="s">
        <v>821</v>
      </c>
      <c r="V20" s="364" t="s">
        <v>822</v>
      </c>
      <c r="W20" s="364" t="s">
        <v>823</v>
      </c>
      <c r="X20" s="378" t="n">
        <v>0.4</v>
      </c>
      <c r="Y20" s="379" t="n">
        <v>694.1</v>
      </c>
      <c r="Z20" s="379" t="s">
        <v>824</v>
      </c>
      <c r="AA20" s="379" t="s">
        <v>825</v>
      </c>
      <c r="AB20" s="380" t="s">
        <v>826</v>
      </c>
      <c r="AC20" s="377" t="n">
        <v>0.467</v>
      </c>
    </row>
    <row r="21" customFormat="false" ht="11.25" hidden="false" customHeight="false" outlineLevel="0" collapsed="false">
      <c r="A21" s="377" t="s">
        <v>827</v>
      </c>
      <c r="B21" s="378" t="n">
        <v>12</v>
      </c>
      <c r="C21" s="379" t="n">
        <v>5.2</v>
      </c>
      <c r="D21" s="379" t="n">
        <v>0.5</v>
      </c>
      <c r="E21" s="379"/>
      <c r="F21" s="379" t="n">
        <v>0.9</v>
      </c>
      <c r="G21" s="379" t="n">
        <v>0.4</v>
      </c>
      <c r="H21" s="380" t="n">
        <v>0.8</v>
      </c>
      <c r="I21" s="364" t="n">
        <v>0.1</v>
      </c>
      <c r="J21" s="364" t="n">
        <v>150.4</v>
      </c>
      <c r="K21" s="364" t="s">
        <v>828</v>
      </c>
      <c r="L21" s="364" t="s">
        <v>829</v>
      </c>
      <c r="M21" s="364" t="s">
        <v>830</v>
      </c>
      <c r="N21" s="378" t="n">
        <v>0.2</v>
      </c>
      <c r="O21" s="379" t="n">
        <v>262.7</v>
      </c>
      <c r="P21" s="379" t="s">
        <v>831</v>
      </c>
      <c r="Q21" s="379" t="s">
        <v>832</v>
      </c>
      <c r="R21" s="380" t="s">
        <v>833</v>
      </c>
      <c r="S21" s="379" t="n">
        <v>0.3</v>
      </c>
      <c r="T21" s="364" t="n">
        <v>349.6</v>
      </c>
      <c r="U21" s="364" t="s">
        <v>834</v>
      </c>
      <c r="V21" s="364" t="s">
        <v>835</v>
      </c>
      <c r="W21" s="364" t="s">
        <v>836</v>
      </c>
      <c r="X21" s="378" t="n">
        <v>0.4</v>
      </c>
      <c r="Y21" s="379" t="n">
        <v>423.8</v>
      </c>
      <c r="Z21" s="379" t="s">
        <v>837</v>
      </c>
      <c r="AA21" s="379" t="s">
        <v>838</v>
      </c>
      <c r="AB21" s="380" t="s">
        <v>839</v>
      </c>
      <c r="AC21" s="377" t="n">
        <v>0.36</v>
      </c>
    </row>
    <row r="22" customFormat="false" ht="11.25" hidden="false" customHeight="false" outlineLevel="0" collapsed="false">
      <c r="A22" s="377" t="s">
        <v>840</v>
      </c>
      <c r="B22" s="378" t="n">
        <v>12</v>
      </c>
      <c r="C22" s="379" t="n">
        <v>5.2</v>
      </c>
      <c r="D22" s="379" t="n">
        <v>0.6</v>
      </c>
      <c r="E22" s="379"/>
      <c r="F22" s="379" t="n">
        <v>0.95</v>
      </c>
      <c r="G22" s="379" t="n">
        <v>0.35</v>
      </c>
      <c r="H22" s="380" t="n">
        <v>0.583</v>
      </c>
      <c r="I22" s="364" t="n">
        <v>0.087</v>
      </c>
      <c r="J22" s="364" t="n">
        <v>195.9</v>
      </c>
      <c r="K22" s="364" t="s">
        <v>695</v>
      </c>
      <c r="L22" s="364" t="s">
        <v>841</v>
      </c>
      <c r="M22" s="364" t="s">
        <v>842</v>
      </c>
      <c r="N22" s="378" t="n">
        <v>0.175</v>
      </c>
      <c r="O22" s="379" t="n">
        <v>361.2</v>
      </c>
      <c r="P22" s="379" t="s">
        <v>843</v>
      </c>
      <c r="Q22" s="379" t="s">
        <v>844</v>
      </c>
      <c r="R22" s="380" t="s">
        <v>845</v>
      </c>
      <c r="S22" s="379" t="n">
        <v>0.262</v>
      </c>
      <c r="T22" s="364" t="n">
        <v>506.1</v>
      </c>
      <c r="U22" s="364" t="s">
        <v>846</v>
      </c>
      <c r="V22" s="364" t="s">
        <v>847</v>
      </c>
      <c r="W22" s="364" t="s">
        <v>848</v>
      </c>
      <c r="X22" s="378" t="n">
        <v>0.35</v>
      </c>
      <c r="Y22" s="379" t="n">
        <v>640.7</v>
      </c>
      <c r="Z22" s="379" t="s">
        <v>849</v>
      </c>
      <c r="AA22" s="379" t="s">
        <v>850</v>
      </c>
      <c r="AB22" s="380" t="s">
        <v>851</v>
      </c>
      <c r="AC22" s="377" t="n">
        <v>0.432</v>
      </c>
    </row>
    <row r="23" customFormat="false" ht="11.25" hidden="false" customHeight="false" outlineLevel="0" collapsed="false">
      <c r="A23" s="377" t="s">
        <v>852</v>
      </c>
      <c r="B23" s="378" t="n">
        <v>12</v>
      </c>
      <c r="C23" s="379" t="n">
        <v>6.2</v>
      </c>
      <c r="D23" s="379" t="n">
        <v>0.5</v>
      </c>
      <c r="E23" s="379"/>
      <c r="F23" s="379" t="n">
        <v>0.85</v>
      </c>
      <c r="G23" s="379" t="n">
        <v>0.35</v>
      </c>
      <c r="H23" s="380" t="n">
        <v>0.7</v>
      </c>
      <c r="I23" s="364" t="n">
        <v>0.087</v>
      </c>
      <c r="J23" s="364" t="n">
        <v>133.5</v>
      </c>
      <c r="K23" s="364" t="s">
        <v>853</v>
      </c>
      <c r="L23" s="364" t="s">
        <v>854</v>
      </c>
      <c r="M23" s="364" t="s">
        <v>855</v>
      </c>
      <c r="N23" s="378" t="n">
        <v>0.175</v>
      </c>
      <c r="O23" s="379" t="n">
        <v>239.2</v>
      </c>
      <c r="P23" s="379" t="s">
        <v>856</v>
      </c>
      <c r="Q23" s="379" t="s">
        <v>857</v>
      </c>
      <c r="R23" s="380" t="s">
        <v>858</v>
      </c>
      <c r="S23" s="379" t="n">
        <v>0.262</v>
      </c>
      <c r="T23" s="364" t="n">
        <v>326.4</v>
      </c>
      <c r="U23" s="364" t="s">
        <v>859</v>
      </c>
      <c r="V23" s="364" t="s">
        <v>860</v>
      </c>
      <c r="W23" s="364" t="s">
        <v>861</v>
      </c>
      <c r="X23" s="378" t="n">
        <v>0.35</v>
      </c>
      <c r="Y23" s="379" t="n">
        <v>404.2</v>
      </c>
      <c r="Z23" s="379" t="s">
        <v>862</v>
      </c>
      <c r="AA23" s="379" t="s">
        <v>863</v>
      </c>
      <c r="AB23" s="380" t="s">
        <v>864</v>
      </c>
      <c r="AC23" s="377" t="n">
        <v>0.325</v>
      </c>
    </row>
    <row r="24" customFormat="false" ht="11.25" hidden="false" customHeight="false" outlineLevel="0" collapsed="false">
      <c r="A24" s="377" t="s">
        <v>865</v>
      </c>
      <c r="B24" s="378" t="n">
        <v>12</v>
      </c>
      <c r="C24" s="379" t="n">
        <v>6.2</v>
      </c>
      <c r="D24" s="379" t="n">
        <v>0.6</v>
      </c>
      <c r="E24" s="379"/>
      <c r="F24" s="379" t="n">
        <v>0.95</v>
      </c>
      <c r="G24" s="379" t="n">
        <v>0.35</v>
      </c>
      <c r="H24" s="380" t="n">
        <v>0.583</v>
      </c>
      <c r="I24" s="364" t="n">
        <v>0.087</v>
      </c>
      <c r="J24" s="364" t="n">
        <v>213.6</v>
      </c>
      <c r="K24" s="364" t="s">
        <v>866</v>
      </c>
      <c r="L24" s="364" t="s">
        <v>867</v>
      </c>
      <c r="M24" s="364" t="s">
        <v>868</v>
      </c>
      <c r="N24" s="378" t="n">
        <v>0.175</v>
      </c>
      <c r="O24" s="379" t="n">
        <v>393.8</v>
      </c>
      <c r="P24" s="379" t="s">
        <v>638</v>
      </c>
      <c r="Q24" s="379" t="s">
        <v>869</v>
      </c>
      <c r="R24" s="380" t="s">
        <v>870</v>
      </c>
      <c r="S24" s="379" t="n">
        <v>0.262</v>
      </c>
      <c r="T24" s="364" t="n">
        <v>551.7</v>
      </c>
      <c r="U24" s="364" t="s">
        <v>871</v>
      </c>
      <c r="V24" s="364" t="s">
        <v>872</v>
      </c>
      <c r="W24" s="364" t="s">
        <v>873</v>
      </c>
      <c r="X24" s="378" t="n">
        <v>0.35</v>
      </c>
      <c r="Y24" s="379" t="n">
        <v>698.5</v>
      </c>
      <c r="Z24" s="379" t="s">
        <v>874</v>
      </c>
      <c r="AA24" s="379" t="s">
        <v>875</v>
      </c>
      <c r="AB24" s="380" t="s">
        <v>876</v>
      </c>
      <c r="AC24" s="377" t="n">
        <v>0.39</v>
      </c>
    </row>
    <row r="25" customFormat="false" ht="11.25" hidden="false" customHeight="false" outlineLevel="0" collapsed="false">
      <c r="A25" s="377" t="s">
        <v>877</v>
      </c>
      <c r="B25" s="378" t="n">
        <v>12.5</v>
      </c>
      <c r="C25" s="379" t="n">
        <v>6.2</v>
      </c>
      <c r="D25" s="379" t="n">
        <v>0.35</v>
      </c>
      <c r="E25" s="379"/>
      <c r="F25" s="379" t="n">
        <v>0.8</v>
      </c>
      <c r="G25" s="379" t="n">
        <v>0.45</v>
      </c>
      <c r="H25" s="380" t="n">
        <v>1.285</v>
      </c>
      <c r="I25" s="364" t="n">
        <v>0.112</v>
      </c>
      <c r="J25" s="364" t="n">
        <v>83.5</v>
      </c>
      <c r="K25" s="364" t="s">
        <v>878</v>
      </c>
      <c r="L25" s="364" t="s">
        <v>879</v>
      </c>
      <c r="M25" s="364" t="s">
        <v>880</v>
      </c>
      <c r="N25" s="378" t="n">
        <v>0.225</v>
      </c>
      <c r="O25" s="379" t="n">
        <v>129.8</v>
      </c>
      <c r="P25" s="379" t="s">
        <v>881</v>
      </c>
      <c r="Q25" s="379" t="s">
        <v>882</v>
      </c>
      <c r="R25" s="380" t="s">
        <v>883</v>
      </c>
      <c r="S25" s="379" t="n">
        <v>0.337</v>
      </c>
      <c r="T25" s="364" t="n">
        <v>151.2</v>
      </c>
      <c r="U25" s="364" t="s">
        <v>884</v>
      </c>
      <c r="V25" s="364" t="s">
        <v>885</v>
      </c>
      <c r="W25" s="364" t="s">
        <v>886</v>
      </c>
      <c r="X25" s="378" t="n">
        <v>0.45</v>
      </c>
      <c r="Y25" s="379" t="n">
        <v>160.2</v>
      </c>
      <c r="Z25" s="379" t="s">
        <v>887</v>
      </c>
      <c r="AA25" s="379" t="s">
        <v>640</v>
      </c>
      <c r="AB25" s="380" t="s">
        <v>888</v>
      </c>
      <c r="AC25" s="377" t="n">
        <v>0.254</v>
      </c>
    </row>
    <row r="26" customFormat="false" ht="11.25" hidden="false" customHeight="false" outlineLevel="0" collapsed="false">
      <c r="A26" s="377" t="s">
        <v>889</v>
      </c>
      <c r="B26" s="378" t="n">
        <v>12.5</v>
      </c>
      <c r="C26" s="379" t="n">
        <v>6.2</v>
      </c>
      <c r="D26" s="379" t="n">
        <v>0.5</v>
      </c>
      <c r="E26" s="379"/>
      <c r="F26" s="379" t="n">
        <v>0.85</v>
      </c>
      <c r="G26" s="379" t="n">
        <v>0.35</v>
      </c>
      <c r="H26" s="380" t="n">
        <v>0.7</v>
      </c>
      <c r="I26" s="364" t="n">
        <v>0.087</v>
      </c>
      <c r="J26" s="364" t="n">
        <v>120</v>
      </c>
      <c r="K26" s="364" t="s">
        <v>890</v>
      </c>
      <c r="L26" s="364" t="s">
        <v>891</v>
      </c>
      <c r="M26" s="364" t="s">
        <v>892</v>
      </c>
      <c r="N26" s="378" t="n">
        <v>0.175</v>
      </c>
      <c r="O26" s="379" t="n">
        <v>215.1</v>
      </c>
      <c r="P26" s="379" t="s">
        <v>893</v>
      </c>
      <c r="Q26" s="379" t="s">
        <v>779</v>
      </c>
      <c r="R26" s="380" t="s">
        <v>894</v>
      </c>
      <c r="S26" s="379" t="n">
        <v>0.262</v>
      </c>
      <c r="T26" s="364" t="n">
        <v>293.4</v>
      </c>
      <c r="U26" s="364" t="s">
        <v>895</v>
      </c>
      <c r="V26" s="364" t="s">
        <v>715</v>
      </c>
      <c r="W26" s="364" t="s">
        <v>896</v>
      </c>
      <c r="X26" s="378" t="n">
        <v>0.35</v>
      </c>
      <c r="Y26" s="379" t="n">
        <v>363.4</v>
      </c>
      <c r="Z26" s="379" t="s">
        <v>897</v>
      </c>
      <c r="AA26" s="379" t="s">
        <v>898</v>
      </c>
      <c r="AB26" s="380" t="s">
        <v>899</v>
      </c>
      <c r="AC26" s="377" t="n">
        <v>0.363</v>
      </c>
    </row>
    <row r="27" customFormat="false" ht="11.25" hidden="false" customHeight="false" outlineLevel="0" collapsed="false">
      <c r="A27" s="377" t="s">
        <v>900</v>
      </c>
      <c r="B27" s="378" t="n">
        <v>12.5</v>
      </c>
      <c r="C27" s="379" t="n">
        <v>6.2</v>
      </c>
      <c r="D27" s="379" t="n">
        <v>0.7</v>
      </c>
      <c r="E27" s="379"/>
      <c r="F27" s="379" t="n">
        <v>1</v>
      </c>
      <c r="G27" s="379" t="n">
        <v>0.3</v>
      </c>
      <c r="H27" s="380" t="n">
        <v>0.428</v>
      </c>
      <c r="I27" s="364" t="n">
        <v>0.075</v>
      </c>
      <c r="J27" s="364" t="n">
        <v>239.4</v>
      </c>
      <c r="K27" s="364" t="s">
        <v>901</v>
      </c>
      <c r="L27" s="364" t="s">
        <v>902</v>
      </c>
      <c r="M27" s="364" t="s">
        <v>903</v>
      </c>
      <c r="N27" s="378" t="n">
        <v>0.15</v>
      </c>
      <c r="O27" s="379" t="n">
        <v>456.8</v>
      </c>
      <c r="P27" s="379" t="s">
        <v>904</v>
      </c>
      <c r="Q27" s="379" t="s">
        <v>905</v>
      </c>
      <c r="R27" s="380" t="s">
        <v>906</v>
      </c>
      <c r="S27" s="379" t="n">
        <v>0.225</v>
      </c>
      <c r="T27" s="364" t="n">
        <v>659.5</v>
      </c>
      <c r="U27" s="364" t="s">
        <v>907</v>
      </c>
      <c r="V27" s="364" t="s">
        <v>908</v>
      </c>
      <c r="W27" s="364" t="s">
        <v>909</v>
      </c>
      <c r="X27" s="378" t="n">
        <v>0.3</v>
      </c>
      <c r="Y27" s="379" t="n">
        <v>854.9</v>
      </c>
      <c r="Z27" s="379" t="s">
        <v>910</v>
      </c>
      <c r="AA27" s="379" t="s">
        <v>911</v>
      </c>
      <c r="AB27" s="380" t="s">
        <v>912</v>
      </c>
      <c r="AC27" s="377" t="n">
        <v>0.508</v>
      </c>
    </row>
    <row r="28" customFormat="false" ht="11.25" hidden="false" customHeight="false" outlineLevel="0" collapsed="false">
      <c r="A28" s="377" t="s">
        <v>913</v>
      </c>
      <c r="B28" s="378" t="n">
        <v>14</v>
      </c>
      <c r="C28" s="379" t="n">
        <v>7.2</v>
      </c>
      <c r="D28" s="379" t="n">
        <v>0.35</v>
      </c>
      <c r="E28" s="379"/>
      <c r="F28" s="379" t="n">
        <v>0.8</v>
      </c>
      <c r="G28" s="379" t="n">
        <v>0.45</v>
      </c>
      <c r="H28" s="380" t="n">
        <v>1.285</v>
      </c>
      <c r="I28" s="364" t="n">
        <v>0.112</v>
      </c>
      <c r="J28" s="364" t="n">
        <v>68</v>
      </c>
      <c r="K28" s="364" t="s">
        <v>914</v>
      </c>
      <c r="L28" s="364" t="s">
        <v>915</v>
      </c>
      <c r="M28" s="364" t="s">
        <v>916</v>
      </c>
      <c r="N28" s="378" t="n">
        <v>0.225</v>
      </c>
      <c r="O28" s="379" t="n">
        <v>105.7</v>
      </c>
      <c r="P28" s="379" t="s">
        <v>917</v>
      </c>
      <c r="Q28" s="379" t="s">
        <v>918</v>
      </c>
      <c r="R28" s="380" t="s">
        <v>919</v>
      </c>
      <c r="S28" s="379" t="n">
        <v>0.337</v>
      </c>
      <c r="T28" s="364" t="n">
        <v>123.2</v>
      </c>
      <c r="U28" s="364" t="s">
        <v>920</v>
      </c>
      <c r="V28" s="364" t="s">
        <v>921</v>
      </c>
      <c r="W28" s="364" t="s">
        <v>922</v>
      </c>
      <c r="X28" s="378" t="n">
        <v>0.45</v>
      </c>
      <c r="Y28" s="379" t="n">
        <v>130.5</v>
      </c>
      <c r="Z28" s="379" t="s">
        <v>923</v>
      </c>
      <c r="AA28" s="379" t="s">
        <v>924</v>
      </c>
      <c r="AB28" s="380" t="s">
        <v>925</v>
      </c>
      <c r="AC28" s="377" t="n">
        <v>0.311</v>
      </c>
    </row>
    <row r="29" customFormat="false" ht="11.25" hidden="false" customHeight="false" outlineLevel="0" collapsed="false">
      <c r="A29" s="377" t="s">
        <v>926</v>
      </c>
      <c r="B29" s="378" t="n">
        <v>14</v>
      </c>
      <c r="C29" s="379" t="n">
        <v>7.2</v>
      </c>
      <c r="D29" s="379" t="n">
        <v>0.5</v>
      </c>
      <c r="E29" s="379"/>
      <c r="F29" s="379" t="n">
        <v>0.9</v>
      </c>
      <c r="G29" s="379" t="n">
        <v>0.4</v>
      </c>
      <c r="H29" s="380" t="n">
        <v>0.8</v>
      </c>
      <c r="I29" s="364" t="n">
        <v>0.1</v>
      </c>
      <c r="J29" s="364" t="n">
        <v>120.1</v>
      </c>
      <c r="K29" s="364" t="s">
        <v>927</v>
      </c>
      <c r="L29" s="364" t="s">
        <v>928</v>
      </c>
      <c r="M29" s="364" t="s">
        <v>929</v>
      </c>
      <c r="N29" s="378" t="n">
        <v>0.2</v>
      </c>
      <c r="O29" s="379" t="n">
        <v>209.8</v>
      </c>
      <c r="P29" s="379" t="s">
        <v>930</v>
      </c>
      <c r="Q29" s="379" t="s">
        <v>931</v>
      </c>
      <c r="R29" s="380" t="s">
        <v>932</v>
      </c>
      <c r="S29" s="379" t="n">
        <v>0.3</v>
      </c>
      <c r="T29" s="364" t="n">
        <v>279.2</v>
      </c>
      <c r="U29" s="364" t="s">
        <v>850</v>
      </c>
      <c r="V29" s="364" t="s">
        <v>933</v>
      </c>
      <c r="W29" s="364" t="s">
        <v>934</v>
      </c>
      <c r="X29" s="378" t="n">
        <v>0.4</v>
      </c>
      <c r="Y29" s="379" t="n">
        <v>338.4</v>
      </c>
      <c r="Z29" s="379" t="s">
        <v>935</v>
      </c>
      <c r="AA29" s="379" t="s">
        <v>789</v>
      </c>
      <c r="AB29" s="380" t="s">
        <v>936</v>
      </c>
      <c r="AC29" s="377" t="n">
        <v>0.444</v>
      </c>
    </row>
    <row r="30" customFormat="false" ht="11.25" hidden="false" customHeight="false" outlineLevel="0" collapsed="false">
      <c r="A30" s="377" t="s">
        <v>937</v>
      </c>
      <c r="B30" s="378" t="n">
        <v>14</v>
      </c>
      <c r="C30" s="379" t="n">
        <v>7.2</v>
      </c>
      <c r="D30" s="379" t="n">
        <v>0.8</v>
      </c>
      <c r="E30" s="379"/>
      <c r="F30" s="379" t="n">
        <v>1.1</v>
      </c>
      <c r="G30" s="379" t="n">
        <v>0.3</v>
      </c>
      <c r="H30" s="380" t="n">
        <v>0.375</v>
      </c>
      <c r="I30" s="364" t="n">
        <v>0.075</v>
      </c>
      <c r="J30" s="364" t="n">
        <v>283.8</v>
      </c>
      <c r="K30" s="364" t="s">
        <v>938</v>
      </c>
      <c r="L30" s="364" t="s">
        <v>939</v>
      </c>
      <c r="M30" s="364" t="s">
        <v>940</v>
      </c>
      <c r="N30" s="378" t="n">
        <v>0.15</v>
      </c>
      <c r="O30" s="379" t="n">
        <v>547.2</v>
      </c>
      <c r="P30" s="379" t="s">
        <v>941</v>
      </c>
      <c r="Q30" s="379" t="s">
        <v>942</v>
      </c>
      <c r="R30" s="380" t="s">
        <v>943</v>
      </c>
      <c r="S30" s="379" t="n">
        <v>0.225</v>
      </c>
      <c r="T30" s="364" t="n">
        <v>796.8</v>
      </c>
      <c r="U30" s="364" t="s">
        <v>944</v>
      </c>
      <c r="V30" s="364" t="s">
        <v>945</v>
      </c>
      <c r="W30" s="364" t="s">
        <v>946</v>
      </c>
      <c r="X30" s="378" t="n">
        <v>0.3</v>
      </c>
      <c r="Y30" s="379" t="n">
        <v>1040</v>
      </c>
      <c r="Z30" s="379" t="s">
        <v>947</v>
      </c>
      <c r="AA30" s="379" t="s">
        <v>948</v>
      </c>
      <c r="AB30" s="380" t="s">
        <v>949</v>
      </c>
      <c r="AC30" s="377" t="n">
        <v>0.711</v>
      </c>
    </row>
    <row r="31" customFormat="false" ht="11.25" hidden="false" customHeight="false" outlineLevel="0" collapsed="false">
      <c r="A31" s="377" t="s">
        <v>950</v>
      </c>
      <c r="B31" s="378" t="n">
        <v>15</v>
      </c>
      <c r="C31" s="379" t="n">
        <v>5.2</v>
      </c>
      <c r="D31" s="379" t="n">
        <v>0.4</v>
      </c>
      <c r="E31" s="379"/>
      <c r="F31" s="379" t="n">
        <v>0.95</v>
      </c>
      <c r="G31" s="379" t="n">
        <v>0.55</v>
      </c>
      <c r="H31" s="380" t="n">
        <v>1.375</v>
      </c>
      <c r="I31" s="364" t="n">
        <v>0.137</v>
      </c>
      <c r="J31" s="364" t="n">
        <v>101.2</v>
      </c>
      <c r="K31" s="364" t="s">
        <v>695</v>
      </c>
      <c r="L31" s="364" t="s">
        <v>951</v>
      </c>
      <c r="M31" s="364" t="s">
        <v>612</v>
      </c>
      <c r="N31" s="378" t="n">
        <v>0.275</v>
      </c>
      <c r="O31" s="379" t="n">
        <v>154.4</v>
      </c>
      <c r="P31" s="379" t="s">
        <v>952</v>
      </c>
      <c r="Q31" s="379" t="s">
        <v>953</v>
      </c>
      <c r="R31" s="380" t="s">
        <v>954</v>
      </c>
      <c r="S31" s="379" t="n">
        <v>0.412</v>
      </c>
      <c r="T31" s="364" t="n">
        <v>175.5</v>
      </c>
      <c r="U31" s="364" t="s">
        <v>955</v>
      </c>
      <c r="V31" s="364" t="s">
        <v>956</v>
      </c>
      <c r="W31" s="364" t="s">
        <v>957</v>
      </c>
      <c r="X31" s="378" t="n">
        <v>0.55</v>
      </c>
      <c r="Y31" s="379" t="n">
        <v>180.7</v>
      </c>
      <c r="Z31" s="379" t="s">
        <v>958</v>
      </c>
      <c r="AA31" s="379" t="s">
        <v>844</v>
      </c>
      <c r="AB31" s="380" t="s">
        <v>959</v>
      </c>
      <c r="AC31" s="377" t="n">
        <v>0.488</v>
      </c>
    </row>
    <row r="32" customFormat="false" ht="11.25" hidden="false" customHeight="false" outlineLevel="0" collapsed="false">
      <c r="A32" s="377" t="s">
        <v>960</v>
      </c>
      <c r="B32" s="378" t="n">
        <v>15</v>
      </c>
      <c r="C32" s="379" t="n">
        <v>5.2</v>
      </c>
      <c r="D32" s="379" t="n">
        <v>0.5</v>
      </c>
      <c r="E32" s="379"/>
      <c r="F32" s="379" t="n">
        <v>1</v>
      </c>
      <c r="G32" s="379" t="n">
        <v>0.5</v>
      </c>
      <c r="H32" s="380" t="n">
        <v>1</v>
      </c>
      <c r="I32" s="364" t="n">
        <v>0.125</v>
      </c>
      <c r="J32" s="364" t="n">
        <v>132.8</v>
      </c>
      <c r="K32" s="364" t="s">
        <v>961</v>
      </c>
      <c r="L32" s="364" t="s">
        <v>962</v>
      </c>
      <c r="M32" s="364" t="s">
        <v>963</v>
      </c>
      <c r="N32" s="378" t="n">
        <v>0.25</v>
      </c>
      <c r="O32" s="379" t="n">
        <v>220.6</v>
      </c>
      <c r="P32" s="379" t="s">
        <v>964</v>
      </c>
      <c r="Q32" s="379" t="s">
        <v>965</v>
      </c>
      <c r="R32" s="380" t="s">
        <v>966</v>
      </c>
      <c r="S32" s="379" t="n">
        <v>0.375</v>
      </c>
      <c r="T32" s="364" t="n">
        <v>278.2</v>
      </c>
      <c r="U32" s="364" t="s">
        <v>967</v>
      </c>
      <c r="V32" s="364" t="s">
        <v>968</v>
      </c>
      <c r="W32" s="364" t="s">
        <v>969</v>
      </c>
      <c r="X32" s="378" t="n">
        <v>0.5</v>
      </c>
      <c r="Y32" s="379" t="n">
        <v>320.9</v>
      </c>
      <c r="Z32" s="379" t="s">
        <v>970</v>
      </c>
      <c r="AA32" s="379" t="s">
        <v>971</v>
      </c>
      <c r="AB32" s="380" t="s">
        <v>972</v>
      </c>
      <c r="AC32" s="377" t="n">
        <v>0.61</v>
      </c>
    </row>
    <row r="33" customFormat="false" ht="11.25" hidden="false" customHeight="false" outlineLevel="0" collapsed="false">
      <c r="A33" s="377" t="s">
        <v>973</v>
      </c>
      <c r="B33" s="378" t="n">
        <v>15</v>
      </c>
      <c r="C33" s="379" t="n">
        <v>5.2</v>
      </c>
      <c r="D33" s="379" t="n">
        <v>0.6</v>
      </c>
      <c r="E33" s="379"/>
      <c r="F33" s="379" t="n">
        <v>1.05</v>
      </c>
      <c r="G33" s="379" t="n">
        <v>0.45</v>
      </c>
      <c r="H33" s="380" t="n">
        <v>0.75</v>
      </c>
      <c r="I33" s="364" t="n">
        <v>0.112</v>
      </c>
      <c r="J33" s="364" t="n">
        <v>170.8</v>
      </c>
      <c r="K33" s="364" t="s">
        <v>974</v>
      </c>
      <c r="L33" s="364" t="s">
        <v>975</v>
      </c>
      <c r="M33" s="364" t="s">
        <v>738</v>
      </c>
      <c r="N33" s="378" t="n">
        <v>0.225</v>
      </c>
      <c r="O33" s="379" t="n">
        <v>302.1</v>
      </c>
      <c r="P33" s="379" t="s">
        <v>976</v>
      </c>
      <c r="Q33" s="379" t="s">
        <v>977</v>
      </c>
      <c r="R33" s="380" t="s">
        <v>978</v>
      </c>
      <c r="S33" s="379" t="n">
        <v>0.337</v>
      </c>
      <c r="T33" s="364" t="n">
        <v>407.2</v>
      </c>
      <c r="U33" s="364" t="s">
        <v>979</v>
      </c>
      <c r="V33" s="364" t="s">
        <v>980</v>
      </c>
      <c r="W33" s="364" t="s">
        <v>631</v>
      </c>
      <c r="X33" s="378" t="n">
        <v>0.45</v>
      </c>
      <c r="Y33" s="379" t="n">
        <v>499</v>
      </c>
      <c r="Z33" s="379" t="s">
        <v>981</v>
      </c>
      <c r="AA33" s="379" t="s">
        <v>982</v>
      </c>
      <c r="AB33" s="380" t="s">
        <v>983</v>
      </c>
      <c r="AC33" s="377" t="n">
        <v>0.732</v>
      </c>
    </row>
    <row r="34" customFormat="false" ht="11.25" hidden="false" customHeight="false" outlineLevel="0" collapsed="false">
      <c r="A34" s="377" t="s">
        <v>984</v>
      </c>
      <c r="B34" s="378" t="n">
        <v>15</v>
      </c>
      <c r="C34" s="379" t="n">
        <v>5.2</v>
      </c>
      <c r="D34" s="379" t="n">
        <v>0.7</v>
      </c>
      <c r="E34" s="379"/>
      <c r="F34" s="379" t="n">
        <v>1.25</v>
      </c>
      <c r="G34" s="379" t="n">
        <v>0.55</v>
      </c>
      <c r="H34" s="380" t="n">
        <v>0.785</v>
      </c>
      <c r="I34" s="364" t="n">
        <v>0.137</v>
      </c>
      <c r="J34" s="364" t="n">
        <v>340.2</v>
      </c>
      <c r="K34" s="364" t="s">
        <v>985</v>
      </c>
      <c r="L34" s="364" t="s">
        <v>986</v>
      </c>
      <c r="M34" s="364" t="s">
        <v>987</v>
      </c>
      <c r="N34" s="378" t="n">
        <v>0.275</v>
      </c>
      <c r="O34" s="379" t="n">
        <v>596.4</v>
      </c>
      <c r="P34" s="379" t="s">
        <v>988</v>
      </c>
      <c r="Q34" s="379" t="s">
        <v>989</v>
      </c>
      <c r="R34" s="380" t="s">
        <v>990</v>
      </c>
      <c r="S34" s="379" t="n">
        <v>0.412</v>
      </c>
      <c r="T34" s="364" t="n">
        <v>796.5</v>
      </c>
      <c r="U34" s="364" t="s">
        <v>991</v>
      </c>
      <c r="V34" s="364" t="s">
        <v>992</v>
      </c>
      <c r="W34" s="364" t="s">
        <v>993</v>
      </c>
      <c r="X34" s="378" t="n">
        <v>0.55</v>
      </c>
      <c r="Y34" s="379" t="n">
        <v>968.6</v>
      </c>
      <c r="Z34" s="379" t="s">
        <v>994</v>
      </c>
      <c r="AA34" s="379" t="s">
        <v>995</v>
      </c>
      <c r="AB34" s="380" t="s">
        <v>996</v>
      </c>
      <c r="AC34" s="377" t="n">
        <v>0.854</v>
      </c>
    </row>
    <row r="35" customFormat="false" ht="11.25" hidden="false" customHeight="false" outlineLevel="0" collapsed="false">
      <c r="A35" s="377" t="s">
        <v>997</v>
      </c>
      <c r="B35" s="378" t="n">
        <v>15</v>
      </c>
      <c r="C35" s="379" t="n">
        <v>6.2</v>
      </c>
      <c r="D35" s="379" t="n">
        <v>0.5</v>
      </c>
      <c r="E35" s="379"/>
      <c r="F35" s="379" t="n">
        <v>1</v>
      </c>
      <c r="G35" s="379" t="n">
        <v>0.5</v>
      </c>
      <c r="H35" s="380" t="n">
        <v>1</v>
      </c>
      <c r="I35" s="364" t="n">
        <v>0.125</v>
      </c>
      <c r="J35" s="364" t="n">
        <v>138.1</v>
      </c>
      <c r="K35" s="364" t="s">
        <v>998</v>
      </c>
      <c r="L35" s="364" t="s">
        <v>999</v>
      </c>
      <c r="M35" s="364" t="s">
        <v>1000</v>
      </c>
      <c r="N35" s="378" t="n">
        <v>0.25</v>
      </c>
      <c r="O35" s="379" t="n">
        <v>229.4</v>
      </c>
      <c r="P35" s="379" t="s">
        <v>1001</v>
      </c>
      <c r="Q35" s="379" t="s">
        <v>1002</v>
      </c>
      <c r="R35" s="380" t="s">
        <v>932</v>
      </c>
      <c r="S35" s="379" t="n">
        <v>0.375</v>
      </c>
      <c r="T35" s="364" t="n">
        <v>289.4</v>
      </c>
      <c r="U35" s="364" t="s">
        <v>1003</v>
      </c>
      <c r="V35" s="364" t="s">
        <v>1004</v>
      </c>
      <c r="W35" s="364" t="s">
        <v>1005</v>
      </c>
      <c r="X35" s="378" t="n">
        <v>0.5</v>
      </c>
      <c r="Y35" s="379" t="n">
        <v>333.7</v>
      </c>
      <c r="Z35" s="379" t="s">
        <v>1006</v>
      </c>
      <c r="AA35" s="379" t="s">
        <v>1007</v>
      </c>
      <c r="AB35" s="380" t="s">
        <v>1008</v>
      </c>
      <c r="AC35" s="377" t="n">
        <v>0.575</v>
      </c>
    </row>
    <row r="36" customFormat="false" ht="11.25" hidden="false" customHeight="false" outlineLevel="0" collapsed="false">
      <c r="A36" s="377" t="s">
        <v>1009</v>
      </c>
      <c r="B36" s="378" t="n">
        <v>15</v>
      </c>
      <c r="C36" s="379" t="n">
        <v>6.2</v>
      </c>
      <c r="D36" s="379" t="n">
        <v>0.6</v>
      </c>
      <c r="E36" s="379"/>
      <c r="F36" s="379" t="n">
        <v>1.05</v>
      </c>
      <c r="G36" s="379" t="n">
        <v>0.45</v>
      </c>
      <c r="H36" s="380" t="n">
        <v>0.75</v>
      </c>
      <c r="I36" s="364" t="n">
        <v>0.112</v>
      </c>
      <c r="J36" s="364" t="n">
        <v>177.6</v>
      </c>
      <c r="K36" s="364" t="s">
        <v>845</v>
      </c>
      <c r="L36" s="364" t="s">
        <v>1010</v>
      </c>
      <c r="M36" s="364" t="s">
        <v>1011</v>
      </c>
      <c r="N36" s="378" t="n">
        <v>0.225</v>
      </c>
      <c r="O36" s="379" t="n">
        <v>314.2</v>
      </c>
      <c r="P36" s="379" t="s">
        <v>1012</v>
      </c>
      <c r="Q36" s="379" t="s">
        <v>1013</v>
      </c>
      <c r="R36" s="380" t="s">
        <v>1014</v>
      </c>
      <c r="S36" s="379" t="n">
        <v>0.337</v>
      </c>
      <c r="T36" s="364" t="n">
        <v>423.5</v>
      </c>
      <c r="U36" s="364" t="s">
        <v>884</v>
      </c>
      <c r="V36" s="364" t="s">
        <v>1015</v>
      </c>
      <c r="W36" s="364" t="s">
        <v>1016</v>
      </c>
      <c r="X36" s="378" t="n">
        <v>0.45</v>
      </c>
      <c r="Y36" s="379" t="n">
        <v>519</v>
      </c>
      <c r="Z36" s="379" t="s">
        <v>1017</v>
      </c>
      <c r="AA36" s="379" t="s">
        <v>1018</v>
      </c>
      <c r="AB36" s="380" t="s">
        <v>1019</v>
      </c>
      <c r="AC36" s="377" t="n">
        <v>0.69</v>
      </c>
    </row>
    <row r="37" customFormat="false" ht="11.25" hidden="false" customHeight="false" outlineLevel="0" collapsed="false">
      <c r="A37" s="377" t="s">
        <v>1020</v>
      </c>
      <c r="B37" s="378" t="n">
        <v>15</v>
      </c>
      <c r="C37" s="379" t="n">
        <v>6.2</v>
      </c>
      <c r="D37" s="379" t="n">
        <v>0.7</v>
      </c>
      <c r="E37" s="379"/>
      <c r="F37" s="379" t="n">
        <v>1.1</v>
      </c>
      <c r="G37" s="379" t="n">
        <v>0.4</v>
      </c>
      <c r="H37" s="380" t="n">
        <v>0.571</v>
      </c>
      <c r="I37" s="364" t="n">
        <v>0.1</v>
      </c>
      <c r="J37" s="364" t="n">
        <v>222.4</v>
      </c>
      <c r="K37" s="364" t="s">
        <v>1021</v>
      </c>
      <c r="L37" s="364" t="s">
        <v>1022</v>
      </c>
      <c r="M37" s="364" t="s">
        <v>1023</v>
      </c>
      <c r="N37" s="378" t="n">
        <v>0.2</v>
      </c>
      <c r="O37" s="379" t="n">
        <v>411.1</v>
      </c>
      <c r="P37" s="379" t="s">
        <v>1024</v>
      </c>
      <c r="Q37" s="379" t="s">
        <v>1025</v>
      </c>
      <c r="R37" s="380" t="s">
        <v>1026</v>
      </c>
      <c r="S37" s="379" t="n">
        <v>0.3</v>
      </c>
      <c r="T37" s="364" t="n">
        <v>577.5</v>
      </c>
      <c r="U37" s="364" t="s">
        <v>1027</v>
      </c>
      <c r="V37" s="364" t="s">
        <v>1028</v>
      </c>
      <c r="W37" s="364" t="s">
        <v>957</v>
      </c>
      <c r="X37" s="378" t="n">
        <v>0.4</v>
      </c>
      <c r="Y37" s="379" t="n">
        <v>732.6</v>
      </c>
      <c r="Z37" s="379" t="s">
        <v>1029</v>
      </c>
      <c r="AA37" s="379" t="s">
        <v>1030</v>
      </c>
      <c r="AB37" s="380" t="s">
        <v>1031</v>
      </c>
      <c r="AC37" s="377" t="n">
        <v>0.805</v>
      </c>
    </row>
    <row r="38" customFormat="false" ht="11.25" hidden="false" customHeight="false" outlineLevel="0" collapsed="false">
      <c r="A38" s="377" t="s">
        <v>1032</v>
      </c>
      <c r="B38" s="378" t="n">
        <v>15</v>
      </c>
      <c r="C38" s="379" t="n">
        <v>8.2</v>
      </c>
      <c r="D38" s="379" t="n">
        <v>0.7</v>
      </c>
      <c r="E38" s="379"/>
      <c r="F38" s="379" t="n">
        <v>1.1</v>
      </c>
      <c r="G38" s="379" t="n">
        <v>0.4</v>
      </c>
      <c r="H38" s="380" t="n">
        <v>0.571</v>
      </c>
      <c r="I38" s="364" t="n">
        <v>0.1</v>
      </c>
      <c r="J38" s="364" t="n">
        <v>256.3</v>
      </c>
      <c r="K38" s="364" t="s">
        <v>1033</v>
      </c>
      <c r="L38" s="364" t="s">
        <v>1034</v>
      </c>
      <c r="M38" s="364" t="s">
        <v>1035</v>
      </c>
      <c r="N38" s="378" t="n">
        <v>0.2</v>
      </c>
      <c r="O38" s="379" t="n">
        <v>473.9</v>
      </c>
      <c r="P38" s="379" t="s">
        <v>1036</v>
      </c>
      <c r="Q38" s="379" t="s">
        <v>1037</v>
      </c>
      <c r="R38" s="380" t="s">
        <v>1038</v>
      </c>
      <c r="S38" s="379" t="n">
        <v>0.3</v>
      </c>
      <c r="T38" s="364" t="n">
        <v>665.6</v>
      </c>
      <c r="U38" s="364" t="s">
        <v>907</v>
      </c>
      <c r="V38" s="364" t="s">
        <v>1039</v>
      </c>
      <c r="W38" s="364" t="s">
        <v>836</v>
      </c>
      <c r="X38" s="378" t="n">
        <v>0.4</v>
      </c>
      <c r="Y38" s="379" t="n">
        <v>844.4</v>
      </c>
      <c r="Z38" s="379" t="s">
        <v>1040</v>
      </c>
      <c r="AA38" s="379" t="s">
        <v>1041</v>
      </c>
      <c r="AB38" s="380" t="s">
        <v>1042</v>
      </c>
      <c r="AC38" s="377" t="n">
        <v>0.681</v>
      </c>
    </row>
    <row r="39" customFormat="false" ht="11.25" hidden="false" customHeight="false" outlineLevel="0" collapsed="false">
      <c r="A39" s="377" t="s">
        <v>1043</v>
      </c>
      <c r="B39" s="378" t="n">
        <v>15</v>
      </c>
      <c r="C39" s="379" t="n">
        <v>8.2</v>
      </c>
      <c r="D39" s="379" t="n">
        <v>0.8</v>
      </c>
      <c r="E39" s="379"/>
      <c r="F39" s="379" t="n">
        <v>1.2</v>
      </c>
      <c r="G39" s="379" t="n">
        <v>0.4</v>
      </c>
      <c r="H39" s="380" t="n">
        <v>0.5</v>
      </c>
      <c r="I39" s="364" t="n">
        <v>0.1</v>
      </c>
      <c r="J39" s="364" t="n">
        <v>366.8</v>
      </c>
      <c r="K39" s="364" t="s">
        <v>1044</v>
      </c>
      <c r="L39" s="364" t="s">
        <v>1045</v>
      </c>
      <c r="M39" s="364" t="s">
        <v>1046</v>
      </c>
      <c r="N39" s="378" t="n">
        <v>0.2</v>
      </c>
      <c r="O39" s="379" t="n">
        <v>689.3</v>
      </c>
      <c r="P39" s="379" t="s">
        <v>1047</v>
      </c>
      <c r="Q39" s="379" t="s">
        <v>1048</v>
      </c>
      <c r="R39" s="380" t="s">
        <v>1049</v>
      </c>
      <c r="S39" s="379" t="n">
        <v>0.3</v>
      </c>
      <c r="T39" s="364" t="n">
        <v>982.3</v>
      </c>
      <c r="U39" s="364" t="s">
        <v>1050</v>
      </c>
      <c r="V39" s="364" t="s">
        <v>1051</v>
      </c>
      <c r="W39" s="364" t="s">
        <v>1052</v>
      </c>
      <c r="X39" s="378" t="n">
        <v>0.4</v>
      </c>
      <c r="Y39" s="379" t="n">
        <v>1261</v>
      </c>
      <c r="Z39" s="379" t="s">
        <v>1053</v>
      </c>
      <c r="AA39" s="379" t="s">
        <v>1054</v>
      </c>
      <c r="AB39" s="380" t="s">
        <v>1055</v>
      </c>
      <c r="AC39" s="377" t="n">
        <v>0.778</v>
      </c>
    </row>
    <row r="40" customFormat="false" ht="11.25" hidden="false" customHeight="false" outlineLevel="0" collapsed="false">
      <c r="A40" s="377" t="s">
        <v>1056</v>
      </c>
      <c r="B40" s="378" t="n">
        <v>16</v>
      </c>
      <c r="C40" s="379" t="n">
        <v>8.2</v>
      </c>
      <c r="D40" s="379" t="n">
        <v>0.4</v>
      </c>
      <c r="E40" s="379"/>
      <c r="F40" s="379" t="n">
        <v>0.9</v>
      </c>
      <c r="G40" s="379" t="n">
        <v>0.5</v>
      </c>
      <c r="H40" s="380" t="n">
        <v>1.25</v>
      </c>
      <c r="I40" s="364" t="n">
        <v>0.125</v>
      </c>
      <c r="J40" s="364" t="n">
        <v>83.7</v>
      </c>
      <c r="K40" s="364" t="s">
        <v>1057</v>
      </c>
      <c r="L40" s="364" t="s">
        <v>1058</v>
      </c>
      <c r="M40" s="364" t="s">
        <v>1059</v>
      </c>
      <c r="N40" s="378" t="n">
        <v>0.25</v>
      </c>
      <c r="O40" s="379" t="n">
        <v>131.2</v>
      </c>
      <c r="P40" s="379" t="s">
        <v>1060</v>
      </c>
      <c r="Q40" s="379" t="s">
        <v>1061</v>
      </c>
      <c r="R40" s="380" t="s">
        <v>954</v>
      </c>
      <c r="S40" s="379" t="n">
        <v>0.375</v>
      </c>
      <c r="T40" s="364" t="n">
        <v>154.3</v>
      </c>
      <c r="U40" s="364" t="s">
        <v>1062</v>
      </c>
      <c r="V40" s="364" t="s">
        <v>1063</v>
      </c>
      <c r="W40" s="364" t="s">
        <v>1064</v>
      </c>
      <c r="X40" s="378" t="n">
        <v>0.5</v>
      </c>
      <c r="Y40" s="379" t="n">
        <v>165.4</v>
      </c>
      <c r="Z40" s="379" t="s">
        <v>1065</v>
      </c>
      <c r="AA40" s="379" t="s">
        <v>1066</v>
      </c>
      <c r="AB40" s="380" t="s">
        <v>1067</v>
      </c>
      <c r="AC40" s="377" t="n">
        <v>0.465</v>
      </c>
    </row>
    <row r="41" customFormat="false" ht="11.25" hidden="false" customHeight="false" outlineLevel="0" collapsed="false">
      <c r="A41" s="377" t="s">
        <v>1068</v>
      </c>
      <c r="B41" s="378" t="n">
        <v>16</v>
      </c>
      <c r="C41" s="379" t="n">
        <v>8.2</v>
      </c>
      <c r="D41" s="379" t="n">
        <v>0.6</v>
      </c>
      <c r="E41" s="379"/>
      <c r="F41" s="379" t="n">
        <v>1.05</v>
      </c>
      <c r="G41" s="379" t="n">
        <v>0.45</v>
      </c>
      <c r="H41" s="380" t="n">
        <v>0.75</v>
      </c>
      <c r="I41" s="364" t="n">
        <v>0.112</v>
      </c>
      <c r="J41" s="364" t="n">
        <v>172</v>
      </c>
      <c r="K41" s="364" t="s">
        <v>1069</v>
      </c>
      <c r="L41" s="364" t="s">
        <v>1070</v>
      </c>
      <c r="M41" s="364" t="s">
        <v>892</v>
      </c>
      <c r="N41" s="378" t="n">
        <v>0.225</v>
      </c>
      <c r="O41" s="379" t="n">
        <v>304.3</v>
      </c>
      <c r="P41" s="379" t="s">
        <v>1052</v>
      </c>
      <c r="Q41" s="379" t="s">
        <v>1071</v>
      </c>
      <c r="R41" s="380" t="s">
        <v>968</v>
      </c>
      <c r="S41" s="379" t="n">
        <v>0.337</v>
      </c>
      <c r="T41" s="364" t="n">
        <v>410</v>
      </c>
      <c r="U41" s="364" t="s">
        <v>1072</v>
      </c>
      <c r="V41" s="364" t="s">
        <v>1073</v>
      </c>
      <c r="W41" s="364" t="s">
        <v>1074</v>
      </c>
      <c r="X41" s="378" t="n">
        <v>0.45</v>
      </c>
      <c r="Y41" s="379" t="n">
        <v>502.5</v>
      </c>
      <c r="Z41" s="379" t="s">
        <v>1075</v>
      </c>
      <c r="AA41" s="379" t="s">
        <v>1076</v>
      </c>
      <c r="AB41" s="380" t="s">
        <v>941</v>
      </c>
      <c r="AC41" s="377" t="n">
        <v>0.698</v>
      </c>
    </row>
    <row r="42" customFormat="false" ht="11.25" hidden="false" customHeight="false" outlineLevel="0" collapsed="false">
      <c r="A42" s="377" t="s">
        <v>1077</v>
      </c>
      <c r="B42" s="378" t="n">
        <v>16</v>
      </c>
      <c r="C42" s="379" t="n">
        <v>8.2</v>
      </c>
      <c r="D42" s="379" t="n">
        <v>0.9</v>
      </c>
      <c r="E42" s="379"/>
      <c r="F42" s="379" t="n">
        <v>1.25</v>
      </c>
      <c r="G42" s="379" t="n">
        <v>0.35</v>
      </c>
      <c r="H42" s="380" t="n">
        <v>0.388</v>
      </c>
      <c r="I42" s="364" t="n">
        <v>0.087</v>
      </c>
      <c r="J42" s="364" t="n">
        <v>362.5</v>
      </c>
      <c r="K42" s="364" t="s">
        <v>1078</v>
      </c>
      <c r="L42" s="364" t="s">
        <v>940</v>
      </c>
      <c r="M42" s="364" t="s">
        <v>1045</v>
      </c>
      <c r="N42" s="378" t="n">
        <v>0.175</v>
      </c>
      <c r="O42" s="379" t="n">
        <v>697</v>
      </c>
      <c r="P42" s="379" t="s">
        <v>1079</v>
      </c>
      <c r="Q42" s="379" t="s">
        <v>1080</v>
      </c>
      <c r="R42" s="380" t="s">
        <v>1069</v>
      </c>
      <c r="S42" s="379" t="n">
        <v>0.262</v>
      </c>
      <c r="T42" s="364" t="n">
        <v>1013</v>
      </c>
      <c r="U42" s="364" t="s">
        <v>1081</v>
      </c>
      <c r="V42" s="364" t="s">
        <v>1082</v>
      </c>
      <c r="W42" s="364" t="s">
        <v>835</v>
      </c>
      <c r="X42" s="378" t="n">
        <v>0.35</v>
      </c>
      <c r="Y42" s="379" t="n">
        <v>1319</v>
      </c>
      <c r="Z42" s="379" t="s">
        <v>1083</v>
      </c>
      <c r="AA42" s="379" t="s">
        <v>690</v>
      </c>
      <c r="AB42" s="380" t="s">
        <v>1084</v>
      </c>
      <c r="AC42" s="377" t="n">
        <v>1.047</v>
      </c>
    </row>
    <row r="43" customFormat="false" ht="11.25" hidden="false" customHeight="false" outlineLevel="0" collapsed="false">
      <c r="A43" s="377" t="s">
        <v>1085</v>
      </c>
      <c r="B43" s="378" t="n">
        <v>18</v>
      </c>
      <c r="C43" s="379" t="n">
        <v>6.2</v>
      </c>
      <c r="D43" s="379" t="n">
        <v>0.4</v>
      </c>
      <c r="E43" s="379"/>
      <c r="F43" s="379" t="n">
        <v>1</v>
      </c>
      <c r="G43" s="379" t="n">
        <v>0.6</v>
      </c>
      <c r="H43" s="380" t="n">
        <v>1.5</v>
      </c>
      <c r="I43" s="364" t="n">
        <v>0.15</v>
      </c>
      <c r="J43" s="364" t="n">
        <v>84.6</v>
      </c>
      <c r="K43" s="364" t="s">
        <v>1086</v>
      </c>
      <c r="L43" s="364" t="s">
        <v>1087</v>
      </c>
      <c r="M43" s="364" t="s">
        <v>655</v>
      </c>
      <c r="N43" s="378" t="n">
        <v>0.3</v>
      </c>
      <c r="O43" s="379" t="n">
        <v>126.1</v>
      </c>
      <c r="P43" s="379" t="s">
        <v>1088</v>
      </c>
      <c r="Q43" s="379" t="s">
        <v>1089</v>
      </c>
      <c r="R43" s="380" t="s">
        <v>1090</v>
      </c>
      <c r="S43" s="379" t="n">
        <v>0.45</v>
      </c>
      <c r="T43" s="364" t="n">
        <v>138.6</v>
      </c>
      <c r="U43" s="364" t="s">
        <v>1091</v>
      </c>
      <c r="V43" s="364" t="s">
        <v>1092</v>
      </c>
      <c r="W43" s="364" t="s">
        <v>894</v>
      </c>
      <c r="X43" s="378" t="n">
        <v>0.6</v>
      </c>
      <c r="Y43" s="379" t="n">
        <v>136.7</v>
      </c>
      <c r="Z43" s="379" t="s">
        <v>1093</v>
      </c>
      <c r="AA43" s="379" t="s">
        <v>1094</v>
      </c>
      <c r="AB43" s="380" t="s">
        <v>1095</v>
      </c>
      <c r="AC43" s="377" t="n">
        <v>0.704</v>
      </c>
    </row>
    <row r="44" customFormat="false" ht="11.25" hidden="false" customHeight="false" outlineLevel="0" collapsed="false">
      <c r="A44" s="377" t="s">
        <v>1096</v>
      </c>
      <c r="B44" s="378" t="n">
        <v>18</v>
      </c>
      <c r="C44" s="379" t="n">
        <v>6.2</v>
      </c>
      <c r="D44" s="379" t="n">
        <v>0.5</v>
      </c>
      <c r="E44" s="379"/>
      <c r="F44" s="379" t="n">
        <v>1.1</v>
      </c>
      <c r="G44" s="379" t="n">
        <v>0.6</v>
      </c>
      <c r="H44" s="380" t="n">
        <v>1.2</v>
      </c>
      <c r="I44" s="364" t="n">
        <v>0.15</v>
      </c>
      <c r="J44" s="364" t="n">
        <v>129.9</v>
      </c>
      <c r="K44" s="364" t="s">
        <v>1097</v>
      </c>
      <c r="L44" s="364" t="s">
        <v>1098</v>
      </c>
      <c r="M44" s="364" t="s">
        <v>625</v>
      </c>
      <c r="N44" s="378" t="n">
        <v>0.3</v>
      </c>
      <c r="O44" s="379" t="n">
        <v>205.7</v>
      </c>
      <c r="P44" s="379" t="s">
        <v>1099</v>
      </c>
      <c r="Q44" s="379" t="s">
        <v>1100</v>
      </c>
      <c r="R44" s="380" t="s">
        <v>1101</v>
      </c>
      <c r="S44" s="379" t="n">
        <v>0.45</v>
      </c>
      <c r="T44" s="364" t="n">
        <v>245.4</v>
      </c>
      <c r="U44" s="364" t="s">
        <v>1102</v>
      </c>
      <c r="V44" s="364" t="s">
        <v>1103</v>
      </c>
      <c r="W44" s="364" t="s">
        <v>1104</v>
      </c>
      <c r="X44" s="378" t="n">
        <v>0.6</v>
      </c>
      <c r="Y44" s="379" t="n">
        <v>267</v>
      </c>
      <c r="Z44" s="379" t="s">
        <v>1105</v>
      </c>
      <c r="AA44" s="379" t="s">
        <v>1106</v>
      </c>
      <c r="AB44" s="380" t="s">
        <v>1107</v>
      </c>
      <c r="AC44" s="377" t="n">
        <v>0.88</v>
      </c>
    </row>
    <row r="45" customFormat="false" ht="11.25" hidden="false" customHeight="false" outlineLevel="0" collapsed="false">
      <c r="A45" s="377" t="s">
        <v>1108</v>
      </c>
      <c r="B45" s="378" t="n">
        <v>18</v>
      </c>
      <c r="C45" s="379" t="n">
        <v>6.2</v>
      </c>
      <c r="D45" s="379" t="n">
        <v>0.6</v>
      </c>
      <c r="E45" s="379"/>
      <c r="F45" s="379" t="n">
        <v>1.2</v>
      </c>
      <c r="G45" s="379" t="n">
        <v>0.6</v>
      </c>
      <c r="H45" s="380" t="n">
        <v>1</v>
      </c>
      <c r="I45" s="364" t="n">
        <v>0.15</v>
      </c>
      <c r="J45" s="364" t="n">
        <v>191.1</v>
      </c>
      <c r="K45" s="364" t="s">
        <v>1109</v>
      </c>
      <c r="L45" s="364" t="s">
        <v>1110</v>
      </c>
      <c r="M45" s="364" t="s">
        <v>1111</v>
      </c>
      <c r="N45" s="378" t="n">
        <v>0.3</v>
      </c>
      <c r="O45" s="379" t="n">
        <v>317.3</v>
      </c>
      <c r="P45" s="379" t="s">
        <v>1112</v>
      </c>
      <c r="Q45" s="379" t="s">
        <v>1113</v>
      </c>
      <c r="R45" s="380" t="s">
        <v>1114</v>
      </c>
      <c r="S45" s="379" t="n">
        <v>0.45</v>
      </c>
      <c r="T45" s="364" t="n">
        <v>400.3</v>
      </c>
      <c r="U45" s="364" t="s">
        <v>1115</v>
      </c>
      <c r="V45" s="364" t="s">
        <v>1116</v>
      </c>
      <c r="W45" s="364" t="s">
        <v>1117</v>
      </c>
      <c r="X45" s="378" t="n">
        <v>0.6</v>
      </c>
      <c r="Y45" s="379" t="n">
        <v>461.6</v>
      </c>
      <c r="Z45" s="379" t="s">
        <v>1118</v>
      </c>
      <c r="AA45" s="379" t="s">
        <v>1119</v>
      </c>
      <c r="AB45" s="380" t="s">
        <v>1028</v>
      </c>
      <c r="AC45" s="377" t="n">
        <v>1.056</v>
      </c>
    </row>
    <row r="46" customFormat="false" ht="11.25" hidden="false" customHeight="false" outlineLevel="0" collapsed="false">
      <c r="A46" s="377" t="s">
        <v>1120</v>
      </c>
      <c r="B46" s="378" t="n">
        <v>18</v>
      </c>
      <c r="C46" s="379" t="n">
        <v>6.2</v>
      </c>
      <c r="D46" s="379" t="n">
        <v>0.7</v>
      </c>
      <c r="E46" s="379"/>
      <c r="F46" s="379" t="n">
        <v>1.4</v>
      </c>
      <c r="G46" s="379" t="n">
        <v>0.7</v>
      </c>
      <c r="H46" s="380" t="n">
        <v>1</v>
      </c>
      <c r="I46" s="364" t="n">
        <v>0.175</v>
      </c>
      <c r="J46" s="364" t="n">
        <v>354.1</v>
      </c>
      <c r="K46" s="364" t="s">
        <v>1121</v>
      </c>
      <c r="L46" s="364" t="s">
        <v>611</v>
      </c>
      <c r="M46" s="364" t="s">
        <v>1103</v>
      </c>
      <c r="N46" s="378" t="n">
        <v>0.35</v>
      </c>
      <c r="O46" s="379" t="n">
        <v>588</v>
      </c>
      <c r="P46" s="379" t="s">
        <v>1122</v>
      </c>
      <c r="Q46" s="379" t="s">
        <v>1123</v>
      </c>
      <c r="R46" s="380" t="s">
        <v>1124</v>
      </c>
      <c r="S46" s="379" t="n">
        <v>0.525</v>
      </c>
      <c r="T46" s="364" t="n">
        <v>741.7</v>
      </c>
      <c r="U46" s="364" t="s">
        <v>1125</v>
      </c>
      <c r="V46" s="364" t="s">
        <v>835</v>
      </c>
      <c r="W46" s="364" t="s">
        <v>1126</v>
      </c>
      <c r="X46" s="378" t="n">
        <v>0.7</v>
      </c>
      <c r="Y46" s="379" t="n">
        <v>855.2</v>
      </c>
      <c r="Z46" s="379" t="s">
        <v>1127</v>
      </c>
      <c r="AA46" s="379" t="s">
        <v>1128</v>
      </c>
      <c r="AB46" s="380" t="s">
        <v>1129</v>
      </c>
      <c r="AC46" s="377" t="n">
        <v>1.232</v>
      </c>
    </row>
    <row r="47" customFormat="false" ht="11.25" hidden="false" customHeight="false" outlineLevel="0" collapsed="false">
      <c r="A47" s="377" t="s">
        <v>1130</v>
      </c>
      <c r="B47" s="378" t="n">
        <v>18</v>
      </c>
      <c r="C47" s="379" t="n">
        <v>6.2</v>
      </c>
      <c r="D47" s="379" t="n">
        <v>0.8</v>
      </c>
      <c r="E47" s="379"/>
      <c r="F47" s="379" t="n">
        <v>1.5</v>
      </c>
      <c r="G47" s="379" t="n">
        <v>0.7</v>
      </c>
      <c r="H47" s="380" t="n">
        <v>0.875</v>
      </c>
      <c r="I47" s="364" t="n">
        <v>0.175</v>
      </c>
      <c r="J47" s="364" t="n">
        <v>479.5</v>
      </c>
      <c r="K47" s="364" t="s">
        <v>899</v>
      </c>
      <c r="L47" s="364" t="s">
        <v>1131</v>
      </c>
      <c r="M47" s="364" t="s">
        <v>1132</v>
      </c>
      <c r="N47" s="378" t="n">
        <v>0.35</v>
      </c>
      <c r="O47" s="379" t="n">
        <v>821.6</v>
      </c>
      <c r="P47" s="379" t="s">
        <v>1133</v>
      </c>
      <c r="Q47" s="379" t="s">
        <v>1134</v>
      </c>
      <c r="R47" s="380" t="s">
        <v>1135</v>
      </c>
      <c r="S47" s="379" t="n">
        <v>0.525</v>
      </c>
      <c r="T47" s="364" t="n">
        <v>1072</v>
      </c>
      <c r="U47" s="364" t="s">
        <v>1136</v>
      </c>
      <c r="V47" s="364" t="s">
        <v>1137</v>
      </c>
      <c r="W47" s="364" t="s">
        <v>1138</v>
      </c>
      <c r="X47" s="378" t="n">
        <v>0.7</v>
      </c>
      <c r="Y47" s="379" t="n">
        <v>1277</v>
      </c>
      <c r="Z47" s="379" t="s">
        <v>1139</v>
      </c>
      <c r="AA47" s="379" t="s">
        <v>1140</v>
      </c>
      <c r="AB47" s="380" t="s">
        <v>1141</v>
      </c>
      <c r="AC47" s="377" t="n">
        <v>1.408</v>
      </c>
    </row>
    <row r="48" customFormat="false" ht="11.25" hidden="false" customHeight="false" outlineLevel="0" collapsed="false">
      <c r="A48" s="377" t="s">
        <v>1142</v>
      </c>
      <c r="B48" s="378" t="n">
        <v>18</v>
      </c>
      <c r="C48" s="379" t="n">
        <v>8.2</v>
      </c>
      <c r="D48" s="379" t="n">
        <v>0.7</v>
      </c>
      <c r="E48" s="379"/>
      <c r="F48" s="379" t="n">
        <v>1.25</v>
      </c>
      <c r="G48" s="379" t="n">
        <v>0.55</v>
      </c>
      <c r="H48" s="380" t="n">
        <v>0.785</v>
      </c>
      <c r="I48" s="364" t="n">
        <v>0.137</v>
      </c>
      <c r="J48" s="364" t="n">
        <v>254.6</v>
      </c>
      <c r="K48" s="364" t="s">
        <v>1143</v>
      </c>
      <c r="L48" s="364" t="s">
        <v>1144</v>
      </c>
      <c r="M48" s="364" t="s">
        <v>1145</v>
      </c>
      <c r="N48" s="378" t="n">
        <v>0.275</v>
      </c>
      <c r="O48" s="379" t="n">
        <v>446.2</v>
      </c>
      <c r="P48" s="379" t="s">
        <v>1042</v>
      </c>
      <c r="Q48" s="379" t="s">
        <v>1046</v>
      </c>
      <c r="R48" s="380" t="s">
        <v>1146</v>
      </c>
      <c r="S48" s="379" t="n">
        <v>0.412</v>
      </c>
      <c r="T48" s="364" t="n">
        <v>596</v>
      </c>
      <c r="U48" s="364" t="s">
        <v>1147</v>
      </c>
      <c r="V48" s="364" t="s">
        <v>1148</v>
      </c>
      <c r="W48" s="364" t="s">
        <v>1149</v>
      </c>
      <c r="X48" s="378" t="n">
        <v>0.55</v>
      </c>
      <c r="Y48" s="379" t="n">
        <v>724.7</v>
      </c>
      <c r="Z48" s="379" t="s">
        <v>1150</v>
      </c>
      <c r="AA48" s="379" t="s">
        <v>1151</v>
      </c>
      <c r="AB48" s="380" t="s">
        <v>1152</v>
      </c>
      <c r="AC48" s="377" t="n">
        <v>1.108</v>
      </c>
    </row>
    <row r="49" customFormat="false" ht="11.25" hidden="false" customHeight="false" outlineLevel="0" collapsed="false">
      <c r="A49" s="377" t="s">
        <v>1153</v>
      </c>
      <c r="B49" s="378" t="n">
        <v>18</v>
      </c>
      <c r="C49" s="379" t="n">
        <v>8.2</v>
      </c>
      <c r="D49" s="379" t="n">
        <v>0.8</v>
      </c>
      <c r="E49" s="379"/>
      <c r="F49" s="379" t="n">
        <v>1.3</v>
      </c>
      <c r="G49" s="379" t="n">
        <v>0.5</v>
      </c>
      <c r="H49" s="380" t="n">
        <v>0.625</v>
      </c>
      <c r="I49" s="364" t="n">
        <v>0.125</v>
      </c>
      <c r="J49" s="364" t="n">
        <v>308.9</v>
      </c>
      <c r="K49" s="364" t="s">
        <v>1154</v>
      </c>
      <c r="L49" s="364" t="s">
        <v>1155</v>
      </c>
      <c r="M49" s="364" t="s">
        <v>797</v>
      </c>
      <c r="N49" s="378" t="n">
        <v>0.25</v>
      </c>
      <c r="O49" s="379" t="n">
        <v>563.8</v>
      </c>
      <c r="P49" s="379" t="s">
        <v>1156</v>
      </c>
      <c r="Q49" s="379" t="s">
        <v>1157</v>
      </c>
      <c r="R49" s="380" t="s">
        <v>1158</v>
      </c>
      <c r="S49" s="379" t="n">
        <v>0.375</v>
      </c>
      <c r="T49" s="364" t="n">
        <v>782.6</v>
      </c>
      <c r="U49" s="364" t="s">
        <v>1159</v>
      </c>
      <c r="V49" s="364" t="s">
        <v>1160</v>
      </c>
      <c r="W49" s="364" t="s">
        <v>1161</v>
      </c>
      <c r="X49" s="378" t="n">
        <v>0.5</v>
      </c>
      <c r="Y49" s="379" t="n">
        <v>983.5</v>
      </c>
      <c r="Z49" s="379" t="s">
        <v>1162</v>
      </c>
      <c r="AA49" s="379" t="s">
        <v>1042</v>
      </c>
      <c r="AB49" s="380" t="s">
        <v>1163</v>
      </c>
      <c r="AC49" s="377" t="n">
        <v>1.266</v>
      </c>
    </row>
    <row r="50" customFormat="false" ht="11.25" hidden="false" customHeight="false" outlineLevel="0" collapsed="false">
      <c r="A50" s="377" t="s">
        <v>1164</v>
      </c>
      <c r="B50" s="378" t="n">
        <v>18</v>
      </c>
      <c r="C50" s="379" t="n">
        <v>8.2</v>
      </c>
      <c r="D50" s="379" t="n">
        <v>1</v>
      </c>
      <c r="E50" s="379"/>
      <c r="F50" s="379" t="n">
        <v>1.5</v>
      </c>
      <c r="G50" s="379" t="n">
        <v>0.5</v>
      </c>
      <c r="H50" s="380" t="n">
        <v>0.5</v>
      </c>
      <c r="I50" s="364" t="n">
        <v>0.125</v>
      </c>
      <c r="J50" s="364" t="n">
        <v>559</v>
      </c>
      <c r="K50" s="364" t="s">
        <v>1165</v>
      </c>
      <c r="L50" s="364" t="s">
        <v>806</v>
      </c>
      <c r="M50" s="364" t="s">
        <v>855</v>
      </c>
      <c r="N50" s="378" t="n">
        <v>0.25</v>
      </c>
      <c r="O50" s="379" t="n">
        <v>1051</v>
      </c>
      <c r="P50" s="379" t="s">
        <v>1166</v>
      </c>
      <c r="Q50" s="379" t="s">
        <v>961</v>
      </c>
      <c r="R50" s="380" t="s">
        <v>749</v>
      </c>
      <c r="S50" s="379" t="n">
        <v>0.375</v>
      </c>
      <c r="T50" s="364" t="n">
        <v>1497</v>
      </c>
      <c r="U50" s="364" t="s">
        <v>1167</v>
      </c>
      <c r="V50" s="364" t="s">
        <v>1168</v>
      </c>
      <c r="W50" s="364" t="s">
        <v>1060</v>
      </c>
      <c r="X50" s="378" t="n">
        <v>0.5</v>
      </c>
      <c r="Y50" s="379" t="n">
        <v>1921</v>
      </c>
      <c r="Z50" s="379" t="s">
        <v>1169</v>
      </c>
      <c r="AA50" s="379" t="s">
        <v>742</v>
      </c>
      <c r="AB50" s="380" t="s">
        <v>1170</v>
      </c>
      <c r="AC50" s="377" t="n">
        <v>1.582</v>
      </c>
    </row>
    <row r="51" customFormat="false" ht="11.25" hidden="false" customHeight="false" outlineLevel="0" collapsed="false">
      <c r="A51" s="377" t="s">
        <v>1171</v>
      </c>
      <c r="B51" s="378" t="n">
        <v>18</v>
      </c>
      <c r="C51" s="379" t="n">
        <v>9.2</v>
      </c>
      <c r="D51" s="379" t="n">
        <v>0.45</v>
      </c>
      <c r="E51" s="379"/>
      <c r="F51" s="379" t="n">
        <v>1.05</v>
      </c>
      <c r="G51" s="379" t="n">
        <v>0.6</v>
      </c>
      <c r="H51" s="380" t="n">
        <v>1.333</v>
      </c>
      <c r="I51" s="364" t="n">
        <v>0.15</v>
      </c>
      <c r="J51" s="364" t="n">
        <v>120.7</v>
      </c>
      <c r="K51" s="364" t="s">
        <v>1172</v>
      </c>
      <c r="L51" s="364" t="s">
        <v>1173</v>
      </c>
      <c r="M51" s="364" t="s">
        <v>1174</v>
      </c>
      <c r="N51" s="378" t="n">
        <v>0.3</v>
      </c>
      <c r="O51" s="379" t="n">
        <v>185.8</v>
      </c>
      <c r="P51" s="379" t="s">
        <v>1175</v>
      </c>
      <c r="Q51" s="379" t="s">
        <v>1176</v>
      </c>
      <c r="R51" s="380" t="s">
        <v>809</v>
      </c>
      <c r="S51" s="379" t="n">
        <v>0.45</v>
      </c>
      <c r="T51" s="364" t="n">
        <v>213.7</v>
      </c>
      <c r="U51" s="364" t="s">
        <v>911</v>
      </c>
      <c r="V51" s="364" t="s">
        <v>1177</v>
      </c>
      <c r="W51" s="364" t="s">
        <v>1178</v>
      </c>
      <c r="X51" s="378" t="n">
        <v>0.6</v>
      </c>
      <c r="Y51" s="379" t="n">
        <v>222.9</v>
      </c>
      <c r="Z51" s="379" t="s">
        <v>1179</v>
      </c>
      <c r="AA51" s="379" t="s">
        <v>1180</v>
      </c>
      <c r="AB51" s="380" t="s">
        <v>1126</v>
      </c>
      <c r="AC51" s="377" t="n">
        <v>0.664</v>
      </c>
    </row>
    <row r="52" customFormat="false" ht="11.25" hidden="false" customHeight="false" outlineLevel="0" collapsed="false">
      <c r="A52" s="377" t="s">
        <v>1181</v>
      </c>
      <c r="B52" s="378" t="n">
        <v>18</v>
      </c>
      <c r="C52" s="379" t="n">
        <v>9.2</v>
      </c>
      <c r="D52" s="379" t="n">
        <v>0.7</v>
      </c>
      <c r="E52" s="379"/>
      <c r="F52" s="379" t="n">
        <v>1.2</v>
      </c>
      <c r="G52" s="379" t="n">
        <v>0.5</v>
      </c>
      <c r="H52" s="380" t="n">
        <v>0.714</v>
      </c>
      <c r="I52" s="364" t="n">
        <v>0.125</v>
      </c>
      <c r="J52" s="364" t="n">
        <v>233.4</v>
      </c>
      <c r="K52" s="364" t="s">
        <v>1182</v>
      </c>
      <c r="L52" s="364" t="s">
        <v>1144</v>
      </c>
      <c r="M52" s="364" t="s">
        <v>817</v>
      </c>
      <c r="N52" s="378" t="n">
        <v>0.25</v>
      </c>
      <c r="O52" s="379" t="n">
        <v>416.6</v>
      </c>
      <c r="P52" s="379" t="s">
        <v>1183</v>
      </c>
      <c r="Q52" s="379" t="s">
        <v>1184</v>
      </c>
      <c r="R52" s="380" t="s">
        <v>627</v>
      </c>
      <c r="S52" s="379" t="n">
        <v>0.375</v>
      </c>
      <c r="T52" s="364" t="n">
        <v>566.4</v>
      </c>
      <c r="U52" s="364" t="s">
        <v>1185</v>
      </c>
      <c r="V52" s="364" t="s">
        <v>1186</v>
      </c>
      <c r="W52" s="364" t="s">
        <v>896</v>
      </c>
      <c r="X52" s="378" t="n">
        <v>0.5</v>
      </c>
      <c r="Y52" s="379" t="n">
        <v>699.4</v>
      </c>
      <c r="Z52" s="379" t="s">
        <v>1187</v>
      </c>
      <c r="AA52" s="379" t="s">
        <v>671</v>
      </c>
      <c r="AB52" s="380" t="s">
        <v>1188</v>
      </c>
      <c r="AC52" s="377" t="n">
        <v>1.033</v>
      </c>
    </row>
    <row r="53" customFormat="false" ht="11.25" hidden="false" customHeight="false" outlineLevel="0" collapsed="false">
      <c r="A53" s="377" t="s">
        <v>1189</v>
      </c>
      <c r="B53" s="378" t="n">
        <v>18</v>
      </c>
      <c r="C53" s="379" t="n">
        <v>9.2</v>
      </c>
      <c r="D53" s="379" t="n">
        <v>1</v>
      </c>
      <c r="E53" s="379"/>
      <c r="F53" s="379" t="n">
        <v>1.4</v>
      </c>
      <c r="G53" s="379" t="n">
        <v>0.4</v>
      </c>
      <c r="H53" s="380" t="n">
        <v>0.4</v>
      </c>
      <c r="I53" s="364" t="n">
        <v>0.1</v>
      </c>
      <c r="J53" s="364" t="n">
        <v>450.6</v>
      </c>
      <c r="K53" s="364" t="s">
        <v>1190</v>
      </c>
      <c r="L53" s="364" t="s">
        <v>1111</v>
      </c>
      <c r="M53" s="364" t="s">
        <v>1191</v>
      </c>
      <c r="N53" s="378" t="n">
        <v>0.2</v>
      </c>
      <c r="O53" s="379" t="n">
        <v>865</v>
      </c>
      <c r="P53" s="379" t="s">
        <v>1088</v>
      </c>
      <c r="Q53" s="379" t="s">
        <v>906</v>
      </c>
      <c r="R53" s="380" t="s">
        <v>1192</v>
      </c>
      <c r="S53" s="379" t="n">
        <v>0.3</v>
      </c>
      <c r="T53" s="364" t="n">
        <v>1254</v>
      </c>
      <c r="U53" s="364" t="s">
        <v>1185</v>
      </c>
      <c r="V53" s="364" t="s">
        <v>1193</v>
      </c>
      <c r="W53" s="364" t="s">
        <v>1194</v>
      </c>
      <c r="X53" s="378" t="n">
        <v>0.4</v>
      </c>
      <c r="Y53" s="379" t="n">
        <v>1631</v>
      </c>
      <c r="Z53" s="379" t="s">
        <v>1195</v>
      </c>
      <c r="AA53" s="379" t="s">
        <v>1196</v>
      </c>
      <c r="AB53" s="380" t="s">
        <v>1188</v>
      </c>
      <c r="AC53" s="377" t="n">
        <v>1.476</v>
      </c>
    </row>
    <row r="54" customFormat="false" ht="11.25" hidden="false" customHeight="false" outlineLevel="0" collapsed="false">
      <c r="A54" s="377" t="s">
        <v>1197</v>
      </c>
      <c r="B54" s="378" t="n">
        <v>20</v>
      </c>
      <c r="C54" s="379" t="n">
        <v>8.2</v>
      </c>
      <c r="D54" s="379" t="n">
        <v>0.5</v>
      </c>
      <c r="E54" s="379"/>
      <c r="F54" s="379" t="n">
        <v>1.15</v>
      </c>
      <c r="G54" s="379" t="n">
        <v>0.65</v>
      </c>
      <c r="H54" s="380" t="n">
        <v>1.3</v>
      </c>
      <c r="I54" s="364" t="n">
        <v>0.162</v>
      </c>
      <c r="J54" s="364" t="n">
        <v>128.3</v>
      </c>
      <c r="K54" s="364" t="s">
        <v>1198</v>
      </c>
      <c r="L54" s="364" t="s">
        <v>1199</v>
      </c>
      <c r="M54" s="364" t="s">
        <v>1200</v>
      </c>
      <c r="N54" s="378" t="n">
        <v>0.325</v>
      </c>
      <c r="O54" s="379" t="n">
        <v>198.8</v>
      </c>
      <c r="P54" s="379" t="s">
        <v>1163</v>
      </c>
      <c r="Q54" s="379" t="s">
        <v>1201</v>
      </c>
      <c r="R54" s="380" t="s">
        <v>694</v>
      </c>
      <c r="S54" s="379" t="n">
        <v>0.487</v>
      </c>
      <c r="T54" s="364" t="n">
        <v>230.8</v>
      </c>
      <c r="U54" s="364" t="s">
        <v>1202</v>
      </c>
      <c r="V54" s="364" t="s">
        <v>1203</v>
      </c>
      <c r="W54" s="364" t="s">
        <v>1204</v>
      </c>
      <c r="X54" s="378" t="n">
        <v>0.65</v>
      </c>
      <c r="Y54" s="379" t="n">
        <v>243.4</v>
      </c>
      <c r="Z54" s="379" t="s">
        <v>1205</v>
      </c>
      <c r="AA54" s="379" t="s">
        <v>1206</v>
      </c>
      <c r="AB54" s="380" t="s">
        <v>1207</v>
      </c>
      <c r="AC54" s="377" t="n">
        <v>1.026</v>
      </c>
    </row>
    <row r="55" customFormat="false" ht="11.25" hidden="false" customHeight="false" outlineLevel="0" collapsed="false">
      <c r="A55" s="377" t="s">
        <v>1208</v>
      </c>
      <c r="B55" s="378" t="n">
        <v>20</v>
      </c>
      <c r="C55" s="379" t="n">
        <v>8.2</v>
      </c>
      <c r="D55" s="379" t="n">
        <v>0.6</v>
      </c>
      <c r="E55" s="379"/>
      <c r="F55" s="379" t="n">
        <v>1.3</v>
      </c>
      <c r="G55" s="379" t="n">
        <v>0.7</v>
      </c>
      <c r="H55" s="380" t="n">
        <v>1.166</v>
      </c>
      <c r="I55" s="364" t="n">
        <v>0.175</v>
      </c>
      <c r="J55" s="364" t="n">
        <v>214.4</v>
      </c>
      <c r="K55" s="364" t="s">
        <v>1209</v>
      </c>
      <c r="L55" s="364" t="s">
        <v>1210</v>
      </c>
      <c r="M55" s="364" t="s">
        <v>806</v>
      </c>
      <c r="N55" s="378" t="n">
        <v>0.35</v>
      </c>
      <c r="O55" s="379" t="n">
        <v>342.1</v>
      </c>
      <c r="P55" s="379" t="s">
        <v>1211</v>
      </c>
      <c r="Q55" s="379" t="s">
        <v>1212</v>
      </c>
      <c r="R55" s="380" t="s">
        <v>623</v>
      </c>
      <c r="S55" s="379" t="n">
        <v>0.525</v>
      </c>
      <c r="T55" s="364" t="n">
        <v>412</v>
      </c>
      <c r="U55" s="364" t="s">
        <v>1213</v>
      </c>
      <c r="V55" s="364" t="s">
        <v>1214</v>
      </c>
      <c r="W55" s="364" t="s">
        <v>1215</v>
      </c>
      <c r="X55" s="378" t="n">
        <v>0.7</v>
      </c>
      <c r="Y55" s="379" t="n">
        <v>453</v>
      </c>
      <c r="Z55" s="379" t="s">
        <v>1216</v>
      </c>
      <c r="AA55" s="379" t="s">
        <v>1217</v>
      </c>
      <c r="AB55" s="380" t="s">
        <v>1218</v>
      </c>
      <c r="AC55" s="377" t="n">
        <v>1.231</v>
      </c>
    </row>
    <row r="56" customFormat="false" ht="11.25" hidden="false" customHeight="false" outlineLevel="0" collapsed="false">
      <c r="A56" s="377" t="s">
        <v>1219</v>
      </c>
      <c r="B56" s="378" t="n">
        <v>20</v>
      </c>
      <c r="C56" s="379" t="n">
        <v>8.2</v>
      </c>
      <c r="D56" s="379" t="n">
        <v>0.7</v>
      </c>
      <c r="E56" s="379"/>
      <c r="F56" s="379" t="n">
        <v>1.35</v>
      </c>
      <c r="G56" s="379" t="n">
        <v>0.65</v>
      </c>
      <c r="H56" s="380" t="n">
        <v>0.928</v>
      </c>
      <c r="I56" s="364" t="n">
        <v>0.162</v>
      </c>
      <c r="J56" s="364" t="n">
        <v>261.5</v>
      </c>
      <c r="K56" s="364" t="s">
        <v>1220</v>
      </c>
      <c r="L56" s="364" t="s">
        <v>1221</v>
      </c>
      <c r="M56" s="364" t="s">
        <v>1113</v>
      </c>
      <c r="N56" s="378" t="n">
        <v>0.325</v>
      </c>
      <c r="O56" s="379" t="n">
        <v>442</v>
      </c>
      <c r="P56" s="379" t="s">
        <v>1222</v>
      </c>
      <c r="Q56" s="379" t="s">
        <v>1223</v>
      </c>
      <c r="R56" s="380" t="s">
        <v>890</v>
      </c>
      <c r="S56" s="379" t="n">
        <v>0.487</v>
      </c>
      <c r="T56" s="364" t="n">
        <v>568.5</v>
      </c>
      <c r="U56" s="364" t="s">
        <v>1003</v>
      </c>
      <c r="V56" s="364" t="s">
        <v>1224</v>
      </c>
      <c r="W56" s="364" t="s">
        <v>1225</v>
      </c>
      <c r="X56" s="378" t="n">
        <v>0.65</v>
      </c>
      <c r="Y56" s="379" t="n">
        <v>668</v>
      </c>
      <c r="Z56" s="379" t="s">
        <v>1226</v>
      </c>
      <c r="AA56" s="379" t="s">
        <v>1227</v>
      </c>
      <c r="AB56" s="380" t="s">
        <v>1228</v>
      </c>
      <c r="AC56" s="377" t="n">
        <v>1.436</v>
      </c>
    </row>
    <row r="57" customFormat="false" ht="11.25" hidden="false" customHeight="false" outlineLevel="0" collapsed="false">
      <c r="A57" s="377" t="s">
        <v>1229</v>
      </c>
      <c r="B57" s="378" t="n">
        <v>20</v>
      </c>
      <c r="C57" s="379" t="n">
        <v>8.2</v>
      </c>
      <c r="D57" s="379" t="n">
        <v>0.8</v>
      </c>
      <c r="E57" s="379"/>
      <c r="F57" s="379" t="n">
        <v>1.4</v>
      </c>
      <c r="G57" s="379" t="n">
        <v>0.6</v>
      </c>
      <c r="H57" s="380" t="n">
        <v>0.75</v>
      </c>
      <c r="I57" s="364" t="n">
        <v>0.15</v>
      </c>
      <c r="J57" s="364" t="n">
        <v>315</v>
      </c>
      <c r="K57" s="364" t="s">
        <v>1230</v>
      </c>
      <c r="L57" s="364" t="s">
        <v>1231</v>
      </c>
      <c r="M57" s="364" t="s">
        <v>1232</v>
      </c>
      <c r="N57" s="378" t="n">
        <v>0.3</v>
      </c>
      <c r="O57" s="379" t="n">
        <v>557.3</v>
      </c>
      <c r="P57" s="379" t="s">
        <v>1233</v>
      </c>
      <c r="Q57" s="379" t="s">
        <v>1234</v>
      </c>
      <c r="R57" s="380" t="s">
        <v>1235</v>
      </c>
      <c r="S57" s="379" t="n">
        <v>0.45</v>
      </c>
      <c r="T57" s="364" t="n">
        <v>751</v>
      </c>
      <c r="U57" s="364" t="s">
        <v>1236</v>
      </c>
      <c r="V57" s="364" t="s">
        <v>1237</v>
      </c>
      <c r="W57" s="364" t="s">
        <v>1238</v>
      </c>
      <c r="X57" s="378" t="n">
        <v>0.6</v>
      </c>
      <c r="Y57" s="379" t="n">
        <v>920.5</v>
      </c>
      <c r="Z57" s="379" t="s">
        <v>1239</v>
      </c>
      <c r="AA57" s="379" t="s">
        <v>1240</v>
      </c>
      <c r="AB57" s="380" t="s">
        <v>1241</v>
      </c>
      <c r="AC57" s="377" t="n">
        <v>1.641</v>
      </c>
    </row>
    <row r="58" customFormat="false" ht="11.25" hidden="false" customHeight="false" outlineLevel="0" collapsed="false">
      <c r="A58" s="377" t="s">
        <v>1242</v>
      </c>
      <c r="B58" s="378" t="n">
        <v>20</v>
      </c>
      <c r="C58" s="379" t="n">
        <v>8.2</v>
      </c>
      <c r="D58" s="379" t="n">
        <v>0.9</v>
      </c>
      <c r="E58" s="379"/>
      <c r="F58" s="379" t="n">
        <v>1.5</v>
      </c>
      <c r="G58" s="379" t="n">
        <v>0.6</v>
      </c>
      <c r="H58" s="380" t="n">
        <v>0.666</v>
      </c>
      <c r="I58" s="364" t="n">
        <v>0.15</v>
      </c>
      <c r="J58" s="364" t="n">
        <v>423.2</v>
      </c>
      <c r="K58" s="364" t="s">
        <v>1243</v>
      </c>
      <c r="L58" s="364" t="s">
        <v>1131</v>
      </c>
      <c r="M58" s="364" t="s">
        <v>1244</v>
      </c>
      <c r="N58" s="378" t="n">
        <v>0.3</v>
      </c>
      <c r="O58" s="379" t="n">
        <v>764.5</v>
      </c>
      <c r="P58" s="379" t="s">
        <v>1245</v>
      </c>
      <c r="Q58" s="379" t="s">
        <v>1246</v>
      </c>
      <c r="R58" s="380" t="s">
        <v>901</v>
      </c>
      <c r="S58" s="379" t="n">
        <v>0.45</v>
      </c>
      <c r="T58" s="364" t="n">
        <v>1051</v>
      </c>
      <c r="U58" s="364" t="s">
        <v>1247</v>
      </c>
      <c r="V58" s="364" t="s">
        <v>803</v>
      </c>
      <c r="W58" s="364" t="s">
        <v>1248</v>
      </c>
      <c r="X58" s="378" t="n">
        <v>0.6</v>
      </c>
      <c r="Y58" s="379" t="n">
        <v>1311</v>
      </c>
      <c r="Z58" s="379" t="s">
        <v>1249</v>
      </c>
      <c r="AA58" s="379" t="s">
        <v>1250</v>
      </c>
      <c r="AB58" s="380" t="s">
        <v>1151</v>
      </c>
      <c r="AC58" s="377" t="n">
        <v>1.846</v>
      </c>
    </row>
    <row r="59" customFormat="false" ht="11.25" hidden="false" customHeight="false" outlineLevel="0" collapsed="false">
      <c r="A59" s="377" t="s">
        <v>1251</v>
      </c>
      <c r="B59" s="378" t="n">
        <v>20</v>
      </c>
      <c r="C59" s="379" t="n">
        <v>8.2</v>
      </c>
      <c r="D59" s="379" t="n">
        <v>1</v>
      </c>
      <c r="E59" s="379"/>
      <c r="F59" s="379" t="n">
        <v>1.6</v>
      </c>
      <c r="G59" s="379" t="n">
        <v>0.6</v>
      </c>
      <c r="H59" s="380" t="n">
        <v>0.6</v>
      </c>
      <c r="I59" s="364" t="n">
        <v>0.15</v>
      </c>
      <c r="J59" s="364" t="n">
        <v>555.6</v>
      </c>
      <c r="K59" s="364" t="s">
        <v>1252</v>
      </c>
      <c r="L59" s="364" t="s">
        <v>1111</v>
      </c>
      <c r="M59" s="364" t="s">
        <v>842</v>
      </c>
      <c r="N59" s="378" t="n">
        <v>0.3</v>
      </c>
      <c r="O59" s="379" t="n">
        <v>1020</v>
      </c>
      <c r="P59" s="379" t="s">
        <v>1253</v>
      </c>
      <c r="Q59" s="379" t="s">
        <v>1254</v>
      </c>
      <c r="R59" s="380" t="s">
        <v>989</v>
      </c>
      <c r="S59" s="379" t="n">
        <v>0.45</v>
      </c>
      <c r="T59" s="364" t="n">
        <v>1424</v>
      </c>
      <c r="U59" s="364" t="s">
        <v>1255</v>
      </c>
      <c r="V59" s="364" t="s">
        <v>1151</v>
      </c>
      <c r="W59" s="364" t="s">
        <v>681</v>
      </c>
      <c r="X59" s="378" t="n">
        <v>0.6</v>
      </c>
      <c r="Y59" s="379" t="n">
        <v>1798</v>
      </c>
      <c r="Z59" s="379" t="s">
        <v>1256</v>
      </c>
      <c r="AA59" s="379" t="s">
        <v>1257</v>
      </c>
      <c r="AB59" s="380" t="s">
        <v>1258</v>
      </c>
      <c r="AC59" s="377" t="n">
        <v>2.051</v>
      </c>
    </row>
    <row r="60" customFormat="false" ht="11.25" hidden="false" customHeight="false" outlineLevel="0" collapsed="false">
      <c r="A60" s="377" t="s">
        <v>1259</v>
      </c>
      <c r="B60" s="378" t="n">
        <v>20</v>
      </c>
      <c r="C60" s="379" t="n">
        <v>10.2</v>
      </c>
      <c r="D60" s="379" t="n">
        <v>0.4</v>
      </c>
      <c r="E60" s="379"/>
      <c r="F60" s="379" t="n">
        <v>0.9</v>
      </c>
      <c r="G60" s="379" t="n">
        <v>0.5</v>
      </c>
      <c r="H60" s="380" t="n">
        <v>1.25</v>
      </c>
      <c r="I60" s="364" t="n">
        <v>0.125</v>
      </c>
      <c r="J60" s="364" t="n">
        <v>53.4</v>
      </c>
      <c r="K60" s="364" t="s">
        <v>1260</v>
      </c>
      <c r="L60" s="364" t="s">
        <v>1261</v>
      </c>
      <c r="M60" s="364" t="s">
        <v>1262</v>
      </c>
      <c r="N60" s="378" t="n">
        <v>0.25</v>
      </c>
      <c r="O60" s="379" t="n">
        <v>83.7</v>
      </c>
      <c r="P60" s="379" t="s">
        <v>1263</v>
      </c>
      <c r="Q60" s="379" t="s">
        <v>1264</v>
      </c>
      <c r="R60" s="380" t="s">
        <v>1265</v>
      </c>
      <c r="S60" s="379" t="n">
        <v>0.375</v>
      </c>
      <c r="T60" s="364" t="n">
        <v>98.5</v>
      </c>
      <c r="U60" s="364" t="s">
        <v>1266</v>
      </c>
      <c r="V60" s="364" t="s">
        <v>1267</v>
      </c>
      <c r="W60" s="364" t="s">
        <v>1268</v>
      </c>
      <c r="X60" s="378" t="n">
        <v>0.5</v>
      </c>
      <c r="Y60" s="379" t="n">
        <v>105.5</v>
      </c>
      <c r="Z60" s="379" t="s">
        <v>1269</v>
      </c>
      <c r="AA60" s="379" t="s">
        <v>1011</v>
      </c>
      <c r="AB60" s="380" t="s">
        <v>1158</v>
      </c>
      <c r="AC60" s="377" t="n">
        <v>0.73</v>
      </c>
    </row>
    <row r="61" customFormat="false" ht="11.25" hidden="false" customHeight="false" outlineLevel="0" collapsed="false">
      <c r="A61" s="377" t="s">
        <v>1270</v>
      </c>
      <c r="B61" s="378" t="n">
        <v>20</v>
      </c>
      <c r="C61" s="379" t="n">
        <v>10.2</v>
      </c>
      <c r="D61" s="379" t="n">
        <v>0.5</v>
      </c>
      <c r="E61" s="379"/>
      <c r="F61" s="379" t="n">
        <v>1.15</v>
      </c>
      <c r="G61" s="379" t="n">
        <v>0.65</v>
      </c>
      <c r="H61" s="380" t="n">
        <v>1.3</v>
      </c>
      <c r="I61" s="364" t="n">
        <v>0.162</v>
      </c>
      <c r="J61" s="364" t="n">
        <v>141.3</v>
      </c>
      <c r="K61" s="364" t="s">
        <v>1271</v>
      </c>
      <c r="L61" s="364" t="s">
        <v>1272</v>
      </c>
      <c r="M61" s="364" t="s">
        <v>1273</v>
      </c>
      <c r="N61" s="378" t="n">
        <v>0.325</v>
      </c>
      <c r="O61" s="379" t="n">
        <v>218.9</v>
      </c>
      <c r="P61" s="379" t="s">
        <v>936</v>
      </c>
      <c r="Q61" s="379" t="s">
        <v>1274</v>
      </c>
      <c r="R61" s="380" t="s">
        <v>1275</v>
      </c>
      <c r="S61" s="379" t="n">
        <v>0.487</v>
      </c>
      <c r="T61" s="364" t="n">
        <v>254.1</v>
      </c>
      <c r="U61" s="364" t="s">
        <v>1276</v>
      </c>
      <c r="V61" s="364" t="s">
        <v>1277</v>
      </c>
      <c r="W61" s="364" t="s">
        <v>1278</v>
      </c>
      <c r="X61" s="378" t="n">
        <v>0.65</v>
      </c>
      <c r="Y61" s="379" t="n">
        <v>268</v>
      </c>
      <c r="Z61" s="379" t="s">
        <v>1279</v>
      </c>
      <c r="AA61" s="379" t="s">
        <v>1280</v>
      </c>
      <c r="AB61" s="380" t="s">
        <v>1281</v>
      </c>
      <c r="AC61" s="377" t="n">
        <v>0.912</v>
      </c>
    </row>
    <row r="62" customFormat="false" ht="11.25" hidden="false" customHeight="false" outlineLevel="0" collapsed="false">
      <c r="A62" s="377" t="s">
        <v>1282</v>
      </c>
      <c r="B62" s="378" t="n">
        <v>20</v>
      </c>
      <c r="C62" s="379" t="n">
        <v>10.2</v>
      </c>
      <c r="D62" s="379" t="n">
        <v>0.8</v>
      </c>
      <c r="E62" s="379"/>
      <c r="F62" s="379" t="n">
        <v>1.35</v>
      </c>
      <c r="G62" s="379" t="n">
        <v>0.55</v>
      </c>
      <c r="H62" s="380" t="n">
        <v>0.687</v>
      </c>
      <c r="I62" s="364" t="n">
        <v>0.137</v>
      </c>
      <c r="J62" s="364" t="n">
        <v>304.3</v>
      </c>
      <c r="K62" s="364" t="s">
        <v>1086</v>
      </c>
      <c r="L62" s="364" t="s">
        <v>1283</v>
      </c>
      <c r="M62" s="364" t="s">
        <v>817</v>
      </c>
      <c r="N62" s="378" t="n">
        <v>0.275</v>
      </c>
      <c r="O62" s="379" t="n">
        <v>546.8</v>
      </c>
      <c r="P62" s="379" t="s">
        <v>1284</v>
      </c>
      <c r="Q62" s="379" t="s">
        <v>1285</v>
      </c>
      <c r="R62" s="380" t="s">
        <v>1286</v>
      </c>
      <c r="S62" s="379" t="n">
        <v>0.412</v>
      </c>
      <c r="T62" s="364" t="n">
        <v>748.2</v>
      </c>
      <c r="U62" s="364" t="s">
        <v>1287</v>
      </c>
      <c r="V62" s="364" t="s">
        <v>1288</v>
      </c>
      <c r="W62" s="364" t="s">
        <v>1289</v>
      </c>
      <c r="X62" s="378" t="n">
        <v>0.55</v>
      </c>
      <c r="Y62" s="379" t="n">
        <v>929</v>
      </c>
      <c r="Z62" s="379" t="s">
        <v>1290</v>
      </c>
      <c r="AA62" s="379" t="s">
        <v>1291</v>
      </c>
      <c r="AB62" s="380" t="s">
        <v>1079</v>
      </c>
      <c r="AC62" s="377" t="n">
        <v>1.46</v>
      </c>
    </row>
    <row r="63" customFormat="false" ht="11.25" hidden="false" customHeight="false" outlineLevel="0" collapsed="false">
      <c r="A63" s="377" t="s">
        <v>1292</v>
      </c>
      <c r="B63" s="378" t="n">
        <v>20</v>
      </c>
      <c r="C63" s="379" t="n">
        <v>10.2</v>
      </c>
      <c r="D63" s="379" t="n">
        <v>0.9</v>
      </c>
      <c r="E63" s="379"/>
      <c r="F63" s="379" t="n">
        <v>1.45</v>
      </c>
      <c r="G63" s="379" t="n">
        <v>0.55</v>
      </c>
      <c r="H63" s="380" t="n">
        <v>0.611</v>
      </c>
      <c r="I63" s="364" t="n">
        <v>0.137</v>
      </c>
      <c r="J63" s="364" t="n">
        <v>411.7</v>
      </c>
      <c r="K63" s="364" t="s">
        <v>1293</v>
      </c>
      <c r="L63" s="364" t="s">
        <v>1155</v>
      </c>
      <c r="M63" s="364" t="s">
        <v>1294</v>
      </c>
      <c r="N63" s="378" t="n">
        <v>0.275</v>
      </c>
      <c r="O63" s="379" t="n">
        <v>754</v>
      </c>
      <c r="P63" s="379" t="s">
        <v>1036</v>
      </c>
      <c r="Q63" s="379" t="s">
        <v>1295</v>
      </c>
      <c r="R63" s="380" t="s">
        <v>1048</v>
      </c>
      <c r="S63" s="379" t="n">
        <v>0.412</v>
      </c>
      <c r="T63" s="364" t="n">
        <v>1050</v>
      </c>
      <c r="U63" s="364" t="s">
        <v>1296</v>
      </c>
      <c r="V63" s="364" t="s">
        <v>1297</v>
      </c>
      <c r="W63" s="364" t="s">
        <v>1298</v>
      </c>
      <c r="X63" s="378" t="n">
        <v>0.55</v>
      </c>
      <c r="Y63" s="379" t="n">
        <v>1323</v>
      </c>
      <c r="Z63" s="379" t="s">
        <v>1299</v>
      </c>
      <c r="AA63" s="379" t="s">
        <v>1300</v>
      </c>
      <c r="AB63" s="380" t="s">
        <v>1301</v>
      </c>
      <c r="AC63" s="377" t="n">
        <v>1.642</v>
      </c>
    </row>
    <row r="64" customFormat="false" ht="11.25" hidden="false" customHeight="false" outlineLevel="0" collapsed="false">
      <c r="A64" s="377" t="s">
        <v>1302</v>
      </c>
      <c r="B64" s="378" t="n">
        <v>20</v>
      </c>
      <c r="C64" s="379" t="n">
        <v>10.2</v>
      </c>
      <c r="D64" s="379" t="n">
        <v>1</v>
      </c>
      <c r="E64" s="379"/>
      <c r="F64" s="379" t="n">
        <v>1.55</v>
      </c>
      <c r="G64" s="379" t="n">
        <v>0.55</v>
      </c>
      <c r="H64" s="380" t="n">
        <v>0.55</v>
      </c>
      <c r="I64" s="364" t="n">
        <v>0.137</v>
      </c>
      <c r="J64" s="364" t="n">
        <v>543.6</v>
      </c>
      <c r="K64" s="364" t="s">
        <v>1303</v>
      </c>
      <c r="L64" s="364" t="s">
        <v>1304</v>
      </c>
      <c r="M64" s="364" t="s">
        <v>1305</v>
      </c>
      <c r="N64" s="378" t="n">
        <v>0.275</v>
      </c>
      <c r="O64" s="379" t="n">
        <v>1010</v>
      </c>
      <c r="P64" s="379" t="s">
        <v>1306</v>
      </c>
      <c r="Q64" s="379" t="s">
        <v>1307</v>
      </c>
      <c r="R64" s="380" t="s">
        <v>1106</v>
      </c>
      <c r="S64" s="379" t="n">
        <v>0.412</v>
      </c>
      <c r="T64" s="364" t="n">
        <v>1425</v>
      </c>
      <c r="U64" s="364" t="s">
        <v>1308</v>
      </c>
      <c r="V64" s="364" t="s">
        <v>1309</v>
      </c>
      <c r="W64" s="364" t="s">
        <v>1019</v>
      </c>
      <c r="X64" s="378" t="n">
        <v>0.55</v>
      </c>
      <c r="Y64" s="379" t="n">
        <v>1815</v>
      </c>
      <c r="Z64" s="379" t="s">
        <v>1310</v>
      </c>
      <c r="AA64" s="379" t="s">
        <v>1311</v>
      </c>
      <c r="AB64" s="380" t="s">
        <v>664</v>
      </c>
      <c r="AC64" s="377" t="n">
        <v>1.824</v>
      </c>
    </row>
    <row r="65" customFormat="false" ht="11.25" hidden="false" customHeight="false" outlineLevel="0" collapsed="false">
      <c r="A65" s="377" t="s">
        <v>1312</v>
      </c>
      <c r="B65" s="378" t="n">
        <v>20</v>
      </c>
      <c r="C65" s="379" t="n">
        <v>10.2</v>
      </c>
      <c r="D65" s="379" t="n">
        <v>1.1</v>
      </c>
      <c r="E65" s="379"/>
      <c r="F65" s="379" t="n">
        <v>1.55</v>
      </c>
      <c r="G65" s="379" t="n">
        <v>0.45</v>
      </c>
      <c r="H65" s="380" t="n">
        <v>0.409</v>
      </c>
      <c r="I65" s="364" t="n">
        <v>0.112</v>
      </c>
      <c r="J65" s="364" t="n">
        <v>548.2</v>
      </c>
      <c r="K65" s="364" t="s">
        <v>1313</v>
      </c>
      <c r="L65" s="364" t="s">
        <v>1314</v>
      </c>
      <c r="M65" s="364" t="s">
        <v>1315</v>
      </c>
      <c r="N65" s="378" t="n">
        <v>0.225</v>
      </c>
      <c r="O65" s="379" t="n">
        <v>1050</v>
      </c>
      <c r="P65" s="379" t="s">
        <v>1316</v>
      </c>
      <c r="Q65" s="379" t="s">
        <v>809</v>
      </c>
      <c r="R65" s="380" t="s">
        <v>1317</v>
      </c>
      <c r="S65" s="379" t="n">
        <v>0.337</v>
      </c>
      <c r="T65" s="364" t="n">
        <v>1521</v>
      </c>
      <c r="U65" s="364" t="s">
        <v>1318</v>
      </c>
      <c r="V65" s="364" t="s">
        <v>621</v>
      </c>
      <c r="W65" s="364" t="s">
        <v>1319</v>
      </c>
      <c r="X65" s="378" t="n">
        <v>0.45</v>
      </c>
      <c r="Y65" s="379" t="n">
        <v>1976</v>
      </c>
      <c r="Z65" s="379" t="s">
        <v>1320</v>
      </c>
      <c r="AA65" s="379" t="s">
        <v>1321</v>
      </c>
      <c r="AB65" s="380" t="s">
        <v>1322</v>
      </c>
      <c r="AC65" s="377" t="n">
        <v>2.007</v>
      </c>
    </row>
    <row r="66" customFormat="false" ht="11.25" hidden="false" customHeight="false" outlineLevel="0" collapsed="false">
      <c r="A66" s="377" t="s">
        <v>1323</v>
      </c>
      <c r="B66" s="378" t="n">
        <v>22.5</v>
      </c>
      <c r="C66" s="379" t="n">
        <v>11.2</v>
      </c>
      <c r="D66" s="379" t="n">
        <v>0.6</v>
      </c>
      <c r="E66" s="379"/>
      <c r="F66" s="379" t="n">
        <v>1.4</v>
      </c>
      <c r="G66" s="379" t="n">
        <v>0.8</v>
      </c>
      <c r="H66" s="380" t="n">
        <v>1.33</v>
      </c>
      <c r="I66" s="364" t="n">
        <v>0.2</v>
      </c>
      <c r="J66" s="364" t="n">
        <v>240.4</v>
      </c>
      <c r="K66" s="364" t="s">
        <v>1230</v>
      </c>
      <c r="L66" s="364" t="s">
        <v>1173</v>
      </c>
      <c r="M66" s="364" t="s">
        <v>1324</v>
      </c>
      <c r="N66" s="378" t="n">
        <v>0.4</v>
      </c>
      <c r="O66" s="379" t="n">
        <v>369.9</v>
      </c>
      <c r="P66" s="379" t="s">
        <v>856</v>
      </c>
      <c r="Q66" s="379" t="s">
        <v>1274</v>
      </c>
      <c r="R66" s="380" t="s">
        <v>1325</v>
      </c>
      <c r="S66" s="379" t="n">
        <v>0.6</v>
      </c>
      <c r="T66" s="364" t="n">
        <v>425.4</v>
      </c>
      <c r="U66" s="364" t="s">
        <v>1326</v>
      </c>
      <c r="V66" s="364" t="s">
        <v>769</v>
      </c>
      <c r="W66" s="364" t="s">
        <v>1327</v>
      </c>
      <c r="X66" s="378" t="n">
        <v>0.8</v>
      </c>
      <c r="Y66" s="379" t="n">
        <v>443.9</v>
      </c>
      <c r="Z66" s="379" t="s">
        <v>1328</v>
      </c>
      <c r="AA66" s="379" t="s">
        <v>1329</v>
      </c>
      <c r="AB66" s="380" t="s">
        <v>1330</v>
      </c>
      <c r="AC66" s="377" t="n">
        <v>1.409</v>
      </c>
    </row>
    <row r="67" customFormat="false" ht="11.25" hidden="false" customHeight="false" outlineLevel="0" collapsed="false">
      <c r="A67" s="377" t="s">
        <v>1331</v>
      </c>
      <c r="B67" s="378" t="n">
        <v>22.5</v>
      </c>
      <c r="C67" s="379" t="n">
        <v>11.2</v>
      </c>
      <c r="D67" s="379" t="n">
        <v>0.8</v>
      </c>
      <c r="E67" s="379"/>
      <c r="F67" s="379" t="n">
        <v>1.45</v>
      </c>
      <c r="G67" s="379" t="n">
        <v>0.65</v>
      </c>
      <c r="H67" s="380" t="n">
        <v>0.812</v>
      </c>
      <c r="I67" s="364" t="n">
        <v>0.162</v>
      </c>
      <c r="J67" s="364" t="n">
        <v>306.3</v>
      </c>
      <c r="K67" s="364" t="s">
        <v>1069</v>
      </c>
      <c r="L67" s="364" t="s">
        <v>1332</v>
      </c>
      <c r="M67" s="364" t="s">
        <v>1333</v>
      </c>
      <c r="N67" s="378" t="n">
        <v>0.325</v>
      </c>
      <c r="O67" s="379" t="n">
        <v>533.4</v>
      </c>
      <c r="P67" s="379" t="s">
        <v>1334</v>
      </c>
      <c r="Q67" s="379" t="s">
        <v>903</v>
      </c>
      <c r="R67" s="380" t="s">
        <v>1335</v>
      </c>
      <c r="S67" s="379" t="n">
        <v>0.487</v>
      </c>
      <c r="T67" s="364" t="n">
        <v>707.4</v>
      </c>
      <c r="U67" s="364" t="s">
        <v>1336</v>
      </c>
      <c r="V67" s="364" t="s">
        <v>1337</v>
      </c>
      <c r="W67" s="364" t="s">
        <v>1338</v>
      </c>
      <c r="X67" s="378" t="n">
        <v>0.65</v>
      </c>
      <c r="Y67" s="379" t="n">
        <v>855.1</v>
      </c>
      <c r="Z67" s="379" t="s">
        <v>1339</v>
      </c>
      <c r="AA67" s="379" t="s">
        <v>789</v>
      </c>
      <c r="AB67" s="380" t="s">
        <v>1340</v>
      </c>
      <c r="AC67" s="377" t="n">
        <v>1.878</v>
      </c>
    </row>
    <row r="68" customFormat="false" ht="11.25" hidden="false" customHeight="false" outlineLevel="0" collapsed="false">
      <c r="A68" s="377" t="s">
        <v>1341</v>
      </c>
      <c r="B68" s="378" t="n">
        <v>22.5</v>
      </c>
      <c r="C68" s="379" t="n">
        <v>11.2</v>
      </c>
      <c r="D68" s="379" t="n">
        <v>1.25</v>
      </c>
      <c r="E68" s="379"/>
      <c r="F68" s="379" t="n">
        <v>1.75</v>
      </c>
      <c r="G68" s="379" t="n">
        <v>0.5</v>
      </c>
      <c r="H68" s="380" t="n">
        <v>0.4</v>
      </c>
      <c r="I68" s="364" t="n">
        <v>0.125</v>
      </c>
      <c r="J68" s="364" t="n">
        <v>693.1</v>
      </c>
      <c r="K68" s="364" t="s">
        <v>1342</v>
      </c>
      <c r="L68" s="364" t="s">
        <v>963</v>
      </c>
      <c r="M68" s="364" t="s">
        <v>1343</v>
      </c>
      <c r="N68" s="378" t="n">
        <v>0.25</v>
      </c>
      <c r="O68" s="379" t="n">
        <v>1330</v>
      </c>
      <c r="P68" s="379" t="s">
        <v>1344</v>
      </c>
      <c r="Q68" s="379" t="s">
        <v>1146</v>
      </c>
      <c r="R68" s="380" t="s">
        <v>1345</v>
      </c>
      <c r="S68" s="379" t="n">
        <v>0.375</v>
      </c>
      <c r="T68" s="364" t="n">
        <v>1929</v>
      </c>
      <c r="U68" s="364" t="s">
        <v>1346</v>
      </c>
      <c r="V68" s="364" t="s">
        <v>1347</v>
      </c>
      <c r="W68" s="364" t="s">
        <v>1348</v>
      </c>
      <c r="X68" s="378" t="n">
        <v>0.5</v>
      </c>
      <c r="Y68" s="379" t="n">
        <v>2509</v>
      </c>
      <c r="Z68" s="379" t="s">
        <v>1349</v>
      </c>
      <c r="AA68" s="379" t="s">
        <v>1350</v>
      </c>
      <c r="AB68" s="380" t="s">
        <v>1351</v>
      </c>
      <c r="AC68" s="377" t="n">
        <v>2.935</v>
      </c>
    </row>
    <row r="69" customFormat="false" ht="11.25" hidden="false" customHeight="false" outlineLevel="0" collapsed="false">
      <c r="A69" s="377" t="s">
        <v>1352</v>
      </c>
      <c r="B69" s="378" t="n">
        <v>23</v>
      </c>
      <c r="C69" s="379" t="n">
        <v>8.2</v>
      </c>
      <c r="D69" s="379" t="n">
        <v>0.7</v>
      </c>
      <c r="E69" s="379"/>
      <c r="F69" s="379" t="n">
        <v>1.5</v>
      </c>
      <c r="G69" s="379" t="n">
        <v>0.8</v>
      </c>
      <c r="H69" s="380" t="n">
        <v>1.142</v>
      </c>
      <c r="I69" s="364" t="n">
        <v>0.2</v>
      </c>
      <c r="J69" s="364" t="n">
        <v>279.4</v>
      </c>
      <c r="K69" s="364" t="s">
        <v>1353</v>
      </c>
      <c r="L69" s="364" t="s">
        <v>1354</v>
      </c>
      <c r="M69" s="364" t="s">
        <v>1315</v>
      </c>
      <c r="N69" s="378" t="n">
        <v>0.4</v>
      </c>
      <c r="O69" s="379" t="n">
        <v>448.4</v>
      </c>
      <c r="P69" s="379" t="s">
        <v>1355</v>
      </c>
      <c r="Q69" s="379" t="s">
        <v>1356</v>
      </c>
      <c r="R69" s="380" t="s">
        <v>1313</v>
      </c>
      <c r="S69" s="379" t="n">
        <v>0.6</v>
      </c>
      <c r="T69" s="364" t="n">
        <v>543.6</v>
      </c>
      <c r="U69" s="364" t="s">
        <v>1357</v>
      </c>
      <c r="V69" s="364" t="s">
        <v>1358</v>
      </c>
      <c r="W69" s="364" t="s">
        <v>870</v>
      </c>
      <c r="X69" s="378" t="n">
        <v>0.8</v>
      </c>
      <c r="Y69" s="379" t="n">
        <v>601.9</v>
      </c>
      <c r="Z69" s="379" t="s">
        <v>1359</v>
      </c>
      <c r="AA69" s="379" t="s">
        <v>1360</v>
      </c>
      <c r="AB69" s="380" t="s">
        <v>1361</v>
      </c>
      <c r="AC69" s="377" t="n">
        <v>1.993</v>
      </c>
    </row>
    <row r="70" customFormat="false" ht="11.25" hidden="false" customHeight="false" outlineLevel="0" collapsed="false">
      <c r="A70" s="377" t="s">
        <v>1362</v>
      </c>
      <c r="B70" s="378" t="n">
        <v>23</v>
      </c>
      <c r="C70" s="379" t="n">
        <v>8.2</v>
      </c>
      <c r="D70" s="379" t="n">
        <v>0.8</v>
      </c>
      <c r="E70" s="379"/>
      <c r="F70" s="379" t="n">
        <v>1.55</v>
      </c>
      <c r="G70" s="379" t="n">
        <v>0.75</v>
      </c>
      <c r="H70" s="380" t="n">
        <v>0.937</v>
      </c>
      <c r="I70" s="364" t="n">
        <v>0.187</v>
      </c>
      <c r="J70" s="364" t="n">
        <v>332</v>
      </c>
      <c r="K70" s="364" t="s">
        <v>715</v>
      </c>
      <c r="L70" s="364" t="s">
        <v>1363</v>
      </c>
      <c r="M70" s="364" t="s">
        <v>1343</v>
      </c>
      <c r="N70" s="378" t="n">
        <v>0.375</v>
      </c>
      <c r="O70" s="379" t="n">
        <v>560</v>
      </c>
      <c r="P70" s="379" t="s">
        <v>1364</v>
      </c>
      <c r="Q70" s="379" t="s">
        <v>1365</v>
      </c>
      <c r="R70" s="380" t="s">
        <v>798</v>
      </c>
      <c r="S70" s="379" t="n">
        <v>0.562</v>
      </c>
      <c r="T70" s="364" t="n">
        <v>718.5</v>
      </c>
      <c r="U70" s="364" t="s">
        <v>1366</v>
      </c>
      <c r="V70" s="364" t="s">
        <v>1367</v>
      </c>
      <c r="W70" s="364" t="s">
        <v>1368</v>
      </c>
      <c r="X70" s="378" t="n">
        <v>0.75</v>
      </c>
      <c r="Y70" s="379" t="n">
        <v>842.4</v>
      </c>
      <c r="Z70" s="379" t="s">
        <v>1369</v>
      </c>
      <c r="AA70" s="379" t="s">
        <v>917</v>
      </c>
      <c r="AB70" s="380" t="s">
        <v>1370</v>
      </c>
      <c r="AC70" s="377" t="n">
        <v>2.277</v>
      </c>
    </row>
    <row r="71" customFormat="false" ht="11.25" hidden="false" customHeight="false" outlineLevel="0" collapsed="false">
      <c r="A71" s="377" t="s">
        <v>1371</v>
      </c>
      <c r="B71" s="378" t="n">
        <v>23</v>
      </c>
      <c r="C71" s="379" t="n">
        <v>8.2</v>
      </c>
      <c r="D71" s="379" t="n">
        <v>0.9</v>
      </c>
      <c r="E71" s="379"/>
      <c r="F71" s="379" t="n">
        <v>1.7</v>
      </c>
      <c r="G71" s="379" t="n">
        <v>0.8</v>
      </c>
      <c r="H71" s="380" t="n">
        <v>0.888</v>
      </c>
      <c r="I71" s="364" t="n">
        <v>0.2</v>
      </c>
      <c r="J71" s="364" t="n">
        <v>485.7</v>
      </c>
      <c r="K71" s="364" t="s">
        <v>1372</v>
      </c>
      <c r="L71" s="364" t="s">
        <v>1373</v>
      </c>
      <c r="M71" s="364" t="s">
        <v>1374</v>
      </c>
      <c r="N71" s="378" t="n">
        <v>0.4</v>
      </c>
      <c r="O71" s="379" t="n">
        <v>829.2</v>
      </c>
      <c r="P71" s="379" t="s">
        <v>1375</v>
      </c>
      <c r="Q71" s="379" t="s">
        <v>1376</v>
      </c>
      <c r="R71" s="380" t="s">
        <v>679</v>
      </c>
      <c r="S71" s="379" t="n">
        <v>0.6</v>
      </c>
      <c r="T71" s="364" t="n">
        <v>1078</v>
      </c>
      <c r="U71" s="364" t="s">
        <v>1377</v>
      </c>
      <c r="V71" s="364" t="s">
        <v>731</v>
      </c>
      <c r="W71" s="364" t="s">
        <v>1378</v>
      </c>
      <c r="X71" s="378" t="n">
        <v>0.8</v>
      </c>
      <c r="Y71" s="379" t="n">
        <v>1279</v>
      </c>
      <c r="Z71" s="379" t="s">
        <v>1379</v>
      </c>
      <c r="AA71" s="379" t="s">
        <v>1380</v>
      </c>
      <c r="AB71" s="380" t="s">
        <v>646</v>
      </c>
      <c r="AC71" s="377" t="n">
        <v>2.561</v>
      </c>
    </row>
    <row r="72" customFormat="false" ht="11.25" hidden="false" customHeight="false" outlineLevel="0" collapsed="false">
      <c r="A72" s="377" t="s">
        <v>1381</v>
      </c>
      <c r="B72" s="378" t="n">
        <v>23</v>
      </c>
      <c r="C72" s="379" t="n">
        <v>10.2</v>
      </c>
      <c r="D72" s="379" t="n">
        <v>0.9</v>
      </c>
      <c r="E72" s="379"/>
      <c r="F72" s="379" t="n">
        <v>1.65</v>
      </c>
      <c r="G72" s="379" t="n">
        <v>0.75</v>
      </c>
      <c r="H72" s="380" t="n">
        <v>0.833</v>
      </c>
      <c r="I72" s="364" t="n">
        <v>0.187</v>
      </c>
      <c r="J72" s="364" t="n">
        <v>463.1</v>
      </c>
      <c r="K72" s="364" t="s">
        <v>1095</v>
      </c>
      <c r="L72" s="364" t="s">
        <v>1382</v>
      </c>
      <c r="M72" s="364" t="s">
        <v>1383</v>
      </c>
      <c r="N72" s="378" t="n">
        <v>0.375</v>
      </c>
      <c r="O72" s="379" t="n">
        <v>801.9</v>
      </c>
      <c r="P72" s="379" t="s">
        <v>1250</v>
      </c>
      <c r="Q72" s="379" t="s">
        <v>868</v>
      </c>
      <c r="R72" s="380" t="s">
        <v>1384</v>
      </c>
      <c r="S72" s="379" t="n">
        <v>0.562</v>
      </c>
      <c r="T72" s="364" t="n">
        <v>1058</v>
      </c>
      <c r="U72" s="364" t="s">
        <v>1385</v>
      </c>
      <c r="V72" s="364" t="s">
        <v>1386</v>
      </c>
      <c r="W72" s="364" t="s">
        <v>1387</v>
      </c>
      <c r="X72" s="378" t="n">
        <v>0.75</v>
      </c>
      <c r="Y72" s="379" t="n">
        <v>1273</v>
      </c>
      <c r="Z72" s="379" t="s">
        <v>1388</v>
      </c>
      <c r="AA72" s="379" t="s">
        <v>1389</v>
      </c>
      <c r="AB72" s="380" t="s">
        <v>1390</v>
      </c>
      <c r="AC72" s="377" t="n">
        <v>2.357</v>
      </c>
    </row>
    <row r="73" customFormat="false" ht="11.25" hidden="false" customHeight="false" outlineLevel="0" collapsed="false">
      <c r="A73" s="377" t="s">
        <v>1391</v>
      </c>
      <c r="B73" s="378" t="n">
        <v>23</v>
      </c>
      <c r="C73" s="379" t="n">
        <v>10.2</v>
      </c>
      <c r="D73" s="379" t="n">
        <v>1</v>
      </c>
      <c r="E73" s="379"/>
      <c r="F73" s="379" t="n">
        <v>1.7</v>
      </c>
      <c r="G73" s="379" t="n">
        <v>0.7</v>
      </c>
      <c r="H73" s="380" t="n">
        <v>0.7</v>
      </c>
      <c r="I73" s="364" t="n">
        <v>0.175</v>
      </c>
      <c r="J73" s="364" t="n">
        <v>538.2</v>
      </c>
      <c r="K73" s="364" t="s">
        <v>1392</v>
      </c>
      <c r="L73" s="364" t="s">
        <v>1393</v>
      </c>
      <c r="M73" s="364" t="s">
        <v>1394</v>
      </c>
      <c r="N73" s="378" t="n">
        <v>0.35</v>
      </c>
      <c r="O73" s="379" t="n">
        <v>964.2</v>
      </c>
      <c r="P73" s="379" t="s">
        <v>752</v>
      </c>
      <c r="Q73" s="379" t="s">
        <v>1395</v>
      </c>
      <c r="R73" s="380" t="s">
        <v>1396</v>
      </c>
      <c r="S73" s="379" t="n">
        <v>0.525</v>
      </c>
      <c r="T73" s="364" t="n">
        <v>1315</v>
      </c>
      <c r="U73" s="364" t="s">
        <v>1397</v>
      </c>
      <c r="V73" s="364" t="s">
        <v>1398</v>
      </c>
      <c r="W73" s="364" t="s">
        <v>1028</v>
      </c>
      <c r="X73" s="378" t="n">
        <v>0.7</v>
      </c>
      <c r="Y73" s="379" t="n">
        <v>1629</v>
      </c>
      <c r="Z73" s="379" t="s">
        <v>1399</v>
      </c>
      <c r="AA73" s="379" t="s">
        <v>1400</v>
      </c>
      <c r="AB73" s="380" t="s">
        <v>1401</v>
      </c>
      <c r="AC73" s="377" t="n">
        <v>2.619</v>
      </c>
    </row>
    <row r="74" customFormat="false" ht="11.25" hidden="false" customHeight="false" outlineLevel="0" collapsed="false">
      <c r="A74" s="377" t="s">
        <v>1402</v>
      </c>
      <c r="B74" s="378" t="n">
        <v>23</v>
      </c>
      <c r="C74" s="379" t="n">
        <v>12.2</v>
      </c>
      <c r="D74" s="379" t="n">
        <v>1</v>
      </c>
      <c r="E74" s="379"/>
      <c r="F74" s="379" t="n">
        <v>1.6</v>
      </c>
      <c r="G74" s="379" t="n">
        <v>0.6</v>
      </c>
      <c r="H74" s="380" t="n">
        <v>0.6</v>
      </c>
      <c r="I74" s="364" t="n">
        <v>0.15</v>
      </c>
      <c r="J74" s="364" t="n">
        <v>474.7</v>
      </c>
      <c r="K74" s="364" t="s">
        <v>653</v>
      </c>
      <c r="L74" s="364" t="s">
        <v>1403</v>
      </c>
      <c r="M74" s="364" t="s">
        <v>1404</v>
      </c>
      <c r="N74" s="378" t="n">
        <v>0.3</v>
      </c>
      <c r="O74" s="379" t="n">
        <v>871.7</v>
      </c>
      <c r="P74" s="379" t="s">
        <v>1405</v>
      </c>
      <c r="Q74" s="379" t="s">
        <v>1406</v>
      </c>
      <c r="R74" s="380" t="s">
        <v>1407</v>
      </c>
      <c r="S74" s="379" t="n">
        <v>0.45</v>
      </c>
      <c r="T74" s="364" t="n">
        <v>1217</v>
      </c>
      <c r="U74" s="364" t="s">
        <v>1408</v>
      </c>
      <c r="V74" s="364" t="s">
        <v>1409</v>
      </c>
      <c r="W74" s="364" t="s">
        <v>1410</v>
      </c>
      <c r="X74" s="378" t="n">
        <v>0.6</v>
      </c>
      <c r="Y74" s="379" t="n">
        <v>1536</v>
      </c>
      <c r="Z74" s="379" t="s">
        <v>1411</v>
      </c>
      <c r="AA74" s="379" t="s">
        <v>1412</v>
      </c>
      <c r="AB74" s="380" t="s">
        <v>1413</v>
      </c>
      <c r="AC74" s="377" t="n">
        <v>2.343</v>
      </c>
    </row>
    <row r="75" customFormat="false" ht="11.25" hidden="false" customHeight="false" outlineLevel="0" collapsed="false">
      <c r="A75" s="377" t="s">
        <v>1414</v>
      </c>
      <c r="B75" s="378" t="n">
        <v>23</v>
      </c>
      <c r="C75" s="379" t="n">
        <v>12.2</v>
      </c>
      <c r="D75" s="379" t="n">
        <v>1.25</v>
      </c>
      <c r="E75" s="379"/>
      <c r="F75" s="379" t="n">
        <v>1.85</v>
      </c>
      <c r="G75" s="379" t="n">
        <v>0.6</v>
      </c>
      <c r="H75" s="380" t="n">
        <v>0.48</v>
      </c>
      <c r="I75" s="364" t="n">
        <v>0.15</v>
      </c>
      <c r="J75" s="364" t="n">
        <v>863.4</v>
      </c>
      <c r="K75" s="364" t="s">
        <v>1415</v>
      </c>
      <c r="L75" s="364" t="s">
        <v>1059</v>
      </c>
      <c r="M75" s="364" t="s">
        <v>1416</v>
      </c>
      <c r="N75" s="378" t="n">
        <v>0.3</v>
      </c>
      <c r="O75" s="379" t="n">
        <v>1630</v>
      </c>
      <c r="P75" s="379" t="s">
        <v>1417</v>
      </c>
      <c r="Q75" s="379" t="s">
        <v>1418</v>
      </c>
      <c r="R75" s="380" t="s">
        <v>631</v>
      </c>
      <c r="S75" s="379" t="n">
        <v>0.45</v>
      </c>
      <c r="T75" s="364" t="n">
        <v>2331</v>
      </c>
      <c r="U75" s="364" t="s">
        <v>1419</v>
      </c>
      <c r="V75" s="364" t="s">
        <v>1420</v>
      </c>
      <c r="W75" s="364" t="s">
        <v>1421</v>
      </c>
      <c r="X75" s="378" t="n">
        <v>0.6</v>
      </c>
      <c r="Y75" s="379" t="n">
        <v>3000</v>
      </c>
      <c r="Z75" s="379" t="s">
        <v>1422</v>
      </c>
      <c r="AA75" s="379" t="s">
        <v>1423</v>
      </c>
      <c r="AB75" s="380" t="s">
        <v>1424</v>
      </c>
      <c r="AC75" s="377" t="n">
        <v>2.929</v>
      </c>
    </row>
    <row r="76" customFormat="false" ht="11.25" hidden="false" customHeight="false" outlineLevel="0" collapsed="false">
      <c r="A76" s="377" t="s">
        <v>1425</v>
      </c>
      <c r="B76" s="378" t="n">
        <v>23</v>
      </c>
      <c r="C76" s="379" t="n">
        <v>12.2</v>
      </c>
      <c r="D76" s="379" t="n">
        <v>1.5</v>
      </c>
      <c r="E76" s="379"/>
      <c r="F76" s="379" t="n">
        <v>2.1</v>
      </c>
      <c r="G76" s="379" t="n">
        <v>0.6</v>
      </c>
      <c r="H76" s="380" t="n">
        <v>0.4</v>
      </c>
      <c r="I76" s="364" t="n">
        <v>0.15</v>
      </c>
      <c r="J76" s="364" t="n">
        <v>1432</v>
      </c>
      <c r="K76" s="364" t="s">
        <v>1064</v>
      </c>
      <c r="L76" s="364" t="s">
        <v>1426</v>
      </c>
      <c r="M76" s="364" t="s">
        <v>1427</v>
      </c>
      <c r="N76" s="378" t="n">
        <v>0.3</v>
      </c>
      <c r="O76" s="379" t="n">
        <v>2748</v>
      </c>
      <c r="P76" s="379" t="s">
        <v>1428</v>
      </c>
      <c r="Q76" s="379" t="s">
        <v>1429</v>
      </c>
      <c r="R76" s="380" t="s">
        <v>1430</v>
      </c>
      <c r="S76" s="379" t="n">
        <v>0.45</v>
      </c>
      <c r="T76" s="364" t="n">
        <v>3986</v>
      </c>
      <c r="U76" s="364" t="s">
        <v>632</v>
      </c>
      <c r="V76" s="364" t="s">
        <v>1431</v>
      </c>
      <c r="W76" s="364" t="s">
        <v>1432</v>
      </c>
      <c r="X76" s="378" t="n">
        <v>0.6</v>
      </c>
      <c r="Y76" s="379" t="n">
        <v>5184</v>
      </c>
      <c r="Z76" s="379" t="s">
        <v>1433</v>
      </c>
      <c r="AA76" s="379" t="s">
        <v>1434</v>
      </c>
      <c r="AB76" s="380" t="s">
        <v>850</v>
      </c>
      <c r="AC76" s="377" t="n">
        <v>3.514</v>
      </c>
    </row>
    <row r="77" customFormat="false" ht="11.25" hidden="false" customHeight="false" outlineLevel="0" collapsed="false">
      <c r="A77" s="377" t="s">
        <v>1435</v>
      </c>
      <c r="B77" s="378" t="n">
        <v>25</v>
      </c>
      <c r="C77" s="379" t="n">
        <v>12.2</v>
      </c>
      <c r="D77" s="379" t="n">
        <v>0.7</v>
      </c>
      <c r="E77" s="379"/>
      <c r="F77" s="379" t="n">
        <v>1.6</v>
      </c>
      <c r="G77" s="379" t="n">
        <v>0.9</v>
      </c>
      <c r="H77" s="380" t="n">
        <v>1.285</v>
      </c>
      <c r="I77" s="364" t="n">
        <v>0.225</v>
      </c>
      <c r="J77" s="364" t="n">
        <v>331.2</v>
      </c>
      <c r="K77" s="364" t="s">
        <v>1436</v>
      </c>
      <c r="L77" s="364" t="s">
        <v>1437</v>
      </c>
      <c r="M77" s="364" t="s">
        <v>1438</v>
      </c>
      <c r="N77" s="378" t="n">
        <v>0.45</v>
      </c>
      <c r="O77" s="379" t="n">
        <v>514.6</v>
      </c>
      <c r="P77" s="379" t="s">
        <v>1222</v>
      </c>
      <c r="Q77" s="379" t="s">
        <v>1439</v>
      </c>
      <c r="R77" s="380" t="s">
        <v>1392</v>
      </c>
      <c r="S77" s="379" t="n">
        <v>0.675</v>
      </c>
      <c r="T77" s="364" t="n">
        <v>599.6</v>
      </c>
      <c r="U77" s="364" t="s">
        <v>1440</v>
      </c>
      <c r="V77" s="364" t="s">
        <v>1441</v>
      </c>
      <c r="W77" s="364" t="s">
        <v>861</v>
      </c>
      <c r="X77" s="378" t="n">
        <v>0.9</v>
      </c>
      <c r="Y77" s="379" t="n">
        <v>635.4</v>
      </c>
      <c r="Z77" s="379" t="s">
        <v>1162</v>
      </c>
      <c r="AA77" s="379" t="s">
        <v>754</v>
      </c>
      <c r="AB77" s="380" t="s">
        <v>1442</v>
      </c>
      <c r="AC77" s="377" t="n">
        <v>2.055</v>
      </c>
    </row>
    <row r="78" customFormat="false" ht="11.25" hidden="false" customHeight="false" outlineLevel="0" collapsed="false">
      <c r="A78" s="377" t="s">
        <v>1443</v>
      </c>
      <c r="B78" s="378" t="n">
        <v>25</v>
      </c>
      <c r="C78" s="379" t="n">
        <v>12.2</v>
      </c>
      <c r="D78" s="379" t="n">
        <v>0.9</v>
      </c>
      <c r="E78" s="379"/>
      <c r="F78" s="379" t="n">
        <v>1.6</v>
      </c>
      <c r="G78" s="379" t="n">
        <v>0.7</v>
      </c>
      <c r="H78" s="380" t="n">
        <v>0.777</v>
      </c>
      <c r="I78" s="364" t="n">
        <v>0.175</v>
      </c>
      <c r="J78" s="364" t="n">
        <v>366.8</v>
      </c>
      <c r="K78" s="364" t="s">
        <v>1444</v>
      </c>
      <c r="L78" s="364" t="s">
        <v>1445</v>
      </c>
      <c r="M78" s="364" t="s">
        <v>1446</v>
      </c>
      <c r="N78" s="378" t="n">
        <v>0.35</v>
      </c>
      <c r="O78" s="379" t="n">
        <v>644.3</v>
      </c>
      <c r="P78" s="379" t="s">
        <v>1447</v>
      </c>
      <c r="Q78" s="379" t="s">
        <v>1174</v>
      </c>
      <c r="R78" s="380" t="s">
        <v>1448</v>
      </c>
      <c r="S78" s="379" t="n">
        <v>0.525</v>
      </c>
      <c r="T78" s="364" t="n">
        <v>862.3</v>
      </c>
      <c r="U78" s="364" t="s">
        <v>1091</v>
      </c>
      <c r="V78" s="364" t="s">
        <v>1275</v>
      </c>
      <c r="W78" s="364" t="s">
        <v>1449</v>
      </c>
      <c r="X78" s="378" t="n">
        <v>0.7</v>
      </c>
      <c r="Y78" s="379" t="n">
        <v>1050</v>
      </c>
      <c r="Z78" s="379" t="s">
        <v>1450</v>
      </c>
      <c r="AA78" s="379" t="s">
        <v>1451</v>
      </c>
      <c r="AB78" s="380" t="s">
        <v>1452</v>
      </c>
      <c r="AC78" s="377" t="n">
        <v>2.642</v>
      </c>
    </row>
    <row r="79" customFormat="false" ht="11.25" hidden="false" customHeight="false" outlineLevel="0" collapsed="false">
      <c r="A79" s="377" t="s">
        <v>1453</v>
      </c>
      <c r="B79" s="378" t="n">
        <v>25</v>
      </c>
      <c r="C79" s="379" t="n">
        <v>12.2</v>
      </c>
      <c r="D79" s="379" t="n">
        <v>1.5</v>
      </c>
      <c r="E79" s="379"/>
      <c r="F79" s="379" t="n">
        <v>2.05</v>
      </c>
      <c r="G79" s="379" t="n">
        <v>0.55</v>
      </c>
      <c r="H79" s="380" t="n">
        <v>0.366</v>
      </c>
      <c r="I79" s="364" t="n">
        <v>0.137</v>
      </c>
      <c r="J79" s="364" t="n">
        <v>1040</v>
      </c>
      <c r="K79" s="364" t="s">
        <v>1317</v>
      </c>
      <c r="L79" s="364" t="s">
        <v>903</v>
      </c>
      <c r="M79" s="364" t="s">
        <v>885</v>
      </c>
      <c r="N79" s="378" t="n">
        <v>0.275</v>
      </c>
      <c r="O79" s="379" t="n">
        <v>2007</v>
      </c>
      <c r="P79" s="379" t="s">
        <v>893</v>
      </c>
      <c r="Q79" s="379" t="s">
        <v>1454</v>
      </c>
      <c r="R79" s="380" t="s">
        <v>1192</v>
      </c>
      <c r="S79" s="379" t="n">
        <v>0.412</v>
      </c>
      <c r="T79" s="364" t="n">
        <v>2926</v>
      </c>
      <c r="U79" s="364" t="s">
        <v>1455</v>
      </c>
      <c r="V79" s="364" t="s">
        <v>1456</v>
      </c>
      <c r="W79" s="364" t="s">
        <v>1457</v>
      </c>
      <c r="X79" s="378" t="n">
        <v>0.55</v>
      </c>
      <c r="Y79" s="379" t="n">
        <v>3821</v>
      </c>
      <c r="Z79" s="379" t="s">
        <v>1458</v>
      </c>
      <c r="AA79" s="379" t="s">
        <v>1459</v>
      </c>
      <c r="AB79" s="380" t="s">
        <v>814</v>
      </c>
      <c r="AC79" s="377" t="n">
        <v>4.403</v>
      </c>
    </row>
    <row r="80" customFormat="false" ht="11.25" hidden="false" customHeight="false" outlineLevel="0" collapsed="false">
      <c r="A80" s="377" t="s">
        <v>1460</v>
      </c>
      <c r="B80" s="378" t="n">
        <v>28</v>
      </c>
      <c r="C80" s="379" t="n">
        <v>10.2</v>
      </c>
      <c r="D80" s="379" t="n">
        <v>0.8</v>
      </c>
      <c r="E80" s="379"/>
      <c r="F80" s="379" t="n">
        <v>1.75</v>
      </c>
      <c r="G80" s="379" t="n">
        <v>0.95</v>
      </c>
      <c r="H80" s="380" t="n">
        <v>1.187</v>
      </c>
      <c r="I80" s="364" t="n">
        <v>0.237</v>
      </c>
      <c r="J80" s="364" t="n">
        <v>347.9</v>
      </c>
      <c r="K80" s="364" t="s">
        <v>1461</v>
      </c>
      <c r="L80" s="364" t="s">
        <v>1462</v>
      </c>
      <c r="M80" s="364" t="s">
        <v>1463</v>
      </c>
      <c r="N80" s="378" t="n">
        <v>0.475</v>
      </c>
      <c r="O80" s="379" t="n">
        <v>552.5</v>
      </c>
      <c r="P80" s="379" t="s">
        <v>1042</v>
      </c>
      <c r="Q80" s="379" t="s">
        <v>1464</v>
      </c>
      <c r="R80" s="380" t="s">
        <v>1465</v>
      </c>
      <c r="S80" s="379" t="n">
        <v>0.712</v>
      </c>
      <c r="T80" s="364" t="n">
        <v>661.5</v>
      </c>
      <c r="U80" s="364" t="s">
        <v>1466</v>
      </c>
      <c r="V80" s="364" t="s">
        <v>1467</v>
      </c>
      <c r="W80" s="364" t="s">
        <v>1468</v>
      </c>
      <c r="X80" s="378" t="n">
        <v>0.95</v>
      </c>
      <c r="Y80" s="379" t="n">
        <v>722.7</v>
      </c>
      <c r="Z80" s="379" t="s">
        <v>1469</v>
      </c>
      <c r="AA80" s="379" t="s">
        <v>1353</v>
      </c>
      <c r="AB80" s="380" t="s">
        <v>1470</v>
      </c>
      <c r="AC80" s="377" t="n">
        <v>3.354</v>
      </c>
    </row>
    <row r="81" customFormat="false" ht="11.25" hidden="false" customHeight="false" outlineLevel="0" collapsed="false">
      <c r="A81" s="377" t="s">
        <v>1471</v>
      </c>
      <c r="B81" s="378" t="n">
        <v>28</v>
      </c>
      <c r="C81" s="379" t="n">
        <v>10.2</v>
      </c>
      <c r="D81" s="379" t="n">
        <v>1</v>
      </c>
      <c r="E81" s="379"/>
      <c r="F81" s="379" t="n">
        <v>2</v>
      </c>
      <c r="G81" s="379" t="n">
        <v>1</v>
      </c>
      <c r="H81" s="380" t="n">
        <v>1</v>
      </c>
      <c r="I81" s="364" t="n">
        <v>0.25</v>
      </c>
      <c r="J81" s="364" t="n">
        <v>615.2</v>
      </c>
      <c r="K81" s="364" t="s">
        <v>1472</v>
      </c>
      <c r="L81" s="364" t="s">
        <v>1473</v>
      </c>
      <c r="M81" s="364" t="s">
        <v>1394</v>
      </c>
      <c r="N81" s="378" t="n">
        <v>0.5</v>
      </c>
      <c r="O81" s="379" t="n">
        <v>1022</v>
      </c>
      <c r="P81" s="379" t="s">
        <v>1474</v>
      </c>
      <c r="Q81" s="379" t="s">
        <v>1475</v>
      </c>
      <c r="R81" s="380" t="s">
        <v>679</v>
      </c>
      <c r="S81" s="379" t="n">
        <v>0.75</v>
      </c>
      <c r="T81" s="364" t="n">
        <v>1289</v>
      </c>
      <c r="U81" s="364" t="s">
        <v>1476</v>
      </c>
      <c r="V81" s="364" t="s">
        <v>1477</v>
      </c>
      <c r="W81" s="364" t="s">
        <v>697</v>
      </c>
      <c r="X81" s="378" t="n">
        <v>1</v>
      </c>
      <c r="Y81" s="379" t="n">
        <v>1486</v>
      </c>
      <c r="Z81" s="379" t="s">
        <v>1478</v>
      </c>
      <c r="AA81" s="379" t="s">
        <v>873</v>
      </c>
      <c r="AB81" s="380" t="s">
        <v>1479</v>
      </c>
      <c r="AC81" s="377" t="n">
        <v>4.191</v>
      </c>
    </row>
    <row r="82" customFormat="false" ht="11.25" hidden="false" customHeight="false" outlineLevel="0" collapsed="false">
      <c r="A82" s="377" t="s">
        <v>1480</v>
      </c>
      <c r="B82" s="378" t="n">
        <v>28</v>
      </c>
      <c r="C82" s="379" t="n">
        <v>10.2</v>
      </c>
      <c r="D82" s="379" t="n">
        <v>1.25</v>
      </c>
      <c r="E82" s="379"/>
      <c r="F82" s="379" t="n">
        <v>2.25</v>
      </c>
      <c r="G82" s="379" t="n">
        <v>1</v>
      </c>
      <c r="H82" s="380" t="n">
        <v>0.8</v>
      </c>
      <c r="I82" s="364" t="n">
        <v>0.25</v>
      </c>
      <c r="J82" s="364" t="n">
        <v>1030</v>
      </c>
      <c r="K82" s="364" t="s">
        <v>1370</v>
      </c>
      <c r="L82" s="364" t="s">
        <v>655</v>
      </c>
      <c r="M82" s="364" t="s">
        <v>1481</v>
      </c>
      <c r="N82" s="378" t="n">
        <v>0.5</v>
      </c>
      <c r="O82" s="379" t="n">
        <v>1799</v>
      </c>
      <c r="P82" s="379" t="s">
        <v>1482</v>
      </c>
      <c r="Q82" s="379" t="s">
        <v>1483</v>
      </c>
      <c r="R82" s="380" t="s">
        <v>631</v>
      </c>
      <c r="S82" s="379" t="n">
        <v>0.75</v>
      </c>
      <c r="T82" s="364" t="n">
        <v>2394</v>
      </c>
      <c r="U82" s="364" t="s">
        <v>1484</v>
      </c>
      <c r="V82" s="364" t="s">
        <v>1485</v>
      </c>
      <c r="W82" s="364" t="s">
        <v>671</v>
      </c>
      <c r="X82" s="378" t="n">
        <v>1</v>
      </c>
      <c r="Y82" s="379" t="n">
        <v>2902</v>
      </c>
      <c r="Z82" s="379" t="s">
        <v>1486</v>
      </c>
      <c r="AA82" s="379" t="s">
        <v>1487</v>
      </c>
      <c r="AB82" s="380" t="s">
        <v>1488</v>
      </c>
      <c r="AC82" s="377" t="n">
        <v>5.238</v>
      </c>
    </row>
    <row r="83" customFormat="false" ht="11.25" hidden="false" customHeight="false" outlineLevel="0" collapsed="false">
      <c r="A83" s="377" t="s">
        <v>1489</v>
      </c>
      <c r="B83" s="378" t="n">
        <v>28</v>
      </c>
      <c r="C83" s="379" t="n">
        <v>10.2</v>
      </c>
      <c r="D83" s="379" t="n">
        <v>1.5</v>
      </c>
      <c r="E83" s="379"/>
      <c r="F83" s="379" t="n">
        <v>2.2</v>
      </c>
      <c r="G83" s="379" t="n">
        <v>0.7</v>
      </c>
      <c r="H83" s="380" t="n">
        <v>0.466</v>
      </c>
      <c r="I83" s="364" t="n">
        <v>0.175</v>
      </c>
      <c r="J83" s="364" t="n">
        <v>1003</v>
      </c>
      <c r="K83" s="364" t="s">
        <v>845</v>
      </c>
      <c r="L83" s="364" t="s">
        <v>1000</v>
      </c>
      <c r="M83" s="364" t="s">
        <v>1490</v>
      </c>
      <c r="N83" s="378" t="n">
        <v>0.35</v>
      </c>
      <c r="O83" s="379" t="n">
        <v>1899</v>
      </c>
      <c r="P83" s="379" t="s">
        <v>1491</v>
      </c>
      <c r="Q83" s="379" t="s">
        <v>1492</v>
      </c>
      <c r="R83" s="380" t="s">
        <v>1157</v>
      </c>
      <c r="S83" s="379" t="n">
        <v>0.525</v>
      </c>
      <c r="T83" s="364" t="n">
        <v>2723</v>
      </c>
      <c r="U83" s="364" t="s">
        <v>1493</v>
      </c>
      <c r="V83" s="364" t="s">
        <v>1494</v>
      </c>
      <c r="W83" s="364" t="s">
        <v>636</v>
      </c>
      <c r="X83" s="378" t="n">
        <v>0.7</v>
      </c>
      <c r="Y83" s="379" t="n">
        <v>3511</v>
      </c>
      <c r="Z83" s="379" t="s">
        <v>1495</v>
      </c>
      <c r="AA83" s="379" t="s">
        <v>771</v>
      </c>
      <c r="AB83" s="380" t="s">
        <v>811</v>
      </c>
      <c r="AC83" s="377" t="n">
        <v>6.286</v>
      </c>
    </row>
    <row r="84" customFormat="false" ht="11.25" hidden="false" customHeight="false" outlineLevel="0" collapsed="false">
      <c r="A84" s="377" t="s">
        <v>1496</v>
      </c>
      <c r="B84" s="378" t="n">
        <v>28</v>
      </c>
      <c r="C84" s="379" t="n">
        <v>12.2</v>
      </c>
      <c r="D84" s="379" t="n">
        <v>1</v>
      </c>
      <c r="E84" s="379"/>
      <c r="F84" s="379" t="n">
        <v>1.95</v>
      </c>
      <c r="G84" s="379" t="n">
        <v>0.95</v>
      </c>
      <c r="H84" s="380" t="n">
        <v>0.95</v>
      </c>
      <c r="I84" s="364" t="n">
        <v>0.237</v>
      </c>
      <c r="J84" s="364" t="n">
        <v>589.9</v>
      </c>
      <c r="K84" s="364" t="s">
        <v>1497</v>
      </c>
      <c r="L84" s="364" t="s">
        <v>1498</v>
      </c>
      <c r="M84" s="364" t="s">
        <v>665</v>
      </c>
      <c r="N84" s="378" t="n">
        <v>0.475</v>
      </c>
      <c r="O84" s="379" t="n">
        <v>991.7</v>
      </c>
      <c r="P84" s="379" t="s">
        <v>1499</v>
      </c>
      <c r="Q84" s="379" t="s">
        <v>903</v>
      </c>
      <c r="R84" s="380" t="s">
        <v>1461</v>
      </c>
      <c r="S84" s="379" t="n">
        <v>0.712</v>
      </c>
      <c r="T84" s="364" t="n">
        <v>1268</v>
      </c>
      <c r="U84" s="364" t="s">
        <v>1500</v>
      </c>
      <c r="V84" s="364" t="s">
        <v>1501</v>
      </c>
      <c r="W84" s="364" t="s">
        <v>816</v>
      </c>
      <c r="X84" s="378" t="n">
        <v>0.95</v>
      </c>
      <c r="Y84" s="379" t="n">
        <v>1482</v>
      </c>
      <c r="Z84" s="379" t="s">
        <v>1502</v>
      </c>
      <c r="AA84" s="379" t="s">
        <v>1503</v>
      </c>
      <c r="AB84" s="380" t="s">
        <v>1389</v>
      </c>
      <c r="AC84" s="377" t="n">
        <v>3.914</v>
      </c>
    </row>
    <row r="85" customFormat="false" ht="11.25" hidden="false" customHeight="false" outlineLevel="0" collapsed="false">
      <c r="A85" s="377" t="s">
        <v>1504</v>
      </c>
      <c r="B85" s="378" t="n">
        <v>28</v>
      </c>
      <c r="C85" s="379" t="n">
        <v>12.2</v>
      </c>
      <c r="D85" s="379" t="n">
        <v>1.25</v>
      </c>
      <c r="E85" s="379"/>
      <c r="F85" s="379" t="n">
        <v>2.1</v>
      </c>
      <c r="G85" s="379" t="n">
        <v>0.85</v>
      </c>
      <c r="H85" s="380" t="n">
        <v>0.68</v>
      </c>
      <c r="I85" s="364" t="n">
        <v>0.212</v>
      </c>
      <c r="J85" s="364" t="n">
        <v>843.8</v>
      </c>
      <c r="K85" s="364" t="s">
        <v>1243</v>
      </c>
      <c r="L85" s="364" t="s">
        <v>1505</v>
      </c>
      <c r="M85" s="364" t="s">
        <v>1394</v>
      </c>
      <c r="N85" s="378" t="n">
        <v>0.425</v>
      </c>
      <c r="O85" s="379" t="n">
        <v>1519</v>
      </c>
      <c r="P85" s="379" t="s">
        <v>952</v>
      </c>
      <c r="Q85" s="379" t="s">
        <v>1506</v>
      </c>
      <c r="R85" s="380" t="s">
        <v>1396</v>
      </c>
      <c r="S85" s="379" t="n">
        <v>0.637</v>
      </c>
      <c r="T85" s="364" t="n">
        <v>2083</v>
      </c>
      <c r="U85" s="364" t="s">
        <v>1507</v>
      </c>
      <c r="V85" s="364" t="s">
        <v>1508</v>
      </c>
      <c r="W85" s="364" t="s">
        <v>1509</v>
      </c>
      <c r="X85" s="378" t="n">
        <v>0.85</v>
      </c>
      <c r="Y85" s="379" t="n">
        <v>2590</v>
      </c>
      <c r="Z85" s="379" t="s">
        <v>706</v>
      </c>
      <c r="AA85" s="379" t="s">
        <v>1364</v>
      </c>
      <c r="AB85" s="380" t="s">
        <v>1510</v>
      </c>
      <c r="AC85" s="377" t="n">
        <v>4.893</v>
      </c>
    </row>
    <row r="86" customFormat="false" ht="11.25" hidden="false" customHeight="false" outlineLevel="0" collapsed="false">
      <c r="A86" s="377" t="s">
        <v>1511</v>
      </c>
      <c r="B86" s="378" t="n">
        <v>28</v>
      </c>
      <c r="C86" s="379" t="n">
        <v>12.2</v>
      </c>
      <c r="D86" s="379" t="n">
        <v>1.5</v>
      </c>
      <c r="E86" s="379"/>
      <c r="F86" s="379" t="n">
        <v>2.25</v>
      </c>
      <c r="G86" s="379" t="n">
        <v>0.75</v>
      </c>
      <c r="H86" s="380" t="n">
        <v>0.5</v>
      </c>
      <c r="I86" s="364" t="n">
        <v>0.187</v>
      </c>
      <c r="J86" s="364" t="n">
        <v>1149</v>
      </c>
      <c r="K86" s="364" t="s">
        <v>1044</v>
      </c>
      <c r="L86" s="364" t="s">
        <v>1512</v>
      </c>
      <c r="M86" s="364" t="s">
        <v>1223</v>
      </c>
      <c r="N86" s="378" t="n">
        <v>0.375</v>
      </c>
      <c r="O86" s="379" t="n">
        <v>2159</v>
      </c>
      <c r="P86" s="379" t="s">
        <v>1513</v>
      </c>
      <c r="Q86" s="379" t="s">
        <v>610</v>
      </c>
      <c r="R86" s="380" t="s">
        <v>1514</v>
      </c>
      <c r="S86" s="379" t="n">
        <v>0.562</v>
      </c>
      <c r="T86" s="364" t="n">
        <v>3077</v>
      </c>
      <c r="U86" s="364" t="s">
        <v>1515</v>
      </c>
      <c r="V86" s="364" t="s">
        <v>1516</v>
      </c>
      <c r="W86" s="364" t="s">
        <v>1517</v>
      </c>
      <c r="X86" s="378" t="n">
        <v>0.75</v>
      </c>
      <c r="Y86" s="379" t="n">
        <v>3949</v>
      </c>
      <c r="Z86" s="379" t="s">
        <v>1518</v>
      </c>
      <c r="AA86" s="379" t="s">
        <v>1519</v>
      </c>
      <c r="AB86" s="380" t="s">
        <v>1520</v>
      </c>
      <c r="AC86" s="377" t="n">
        <v>5.872</v>
      </c>
    </row>
    <row r="87" customFormat="false" ht="11.25" hidden="false" customHeight="false" outlineLevel="0" collapsed="false">
      <c r="A87" s="377" t="s">
        <v>1521</v>
      </c>
      <c r="B87" s="378" t="n">
        <v>28</v>
      </c>
      <c r="C87" s="379" t="n">
        <v>14.2</v>
      </c>
      <c r="D87" s="379" t="n">
        <v>0.8</v>
      </c>
      <c r="E87" s="379"/>
      <c r="F87" s="379" t="n">
        <v>1.8</v>
      </c>
      <c r="G87" s="379" t="n">
        <v>1</v>
      </c>
      <c r="H87" s="380" t="n">
        <v>1.25</v>
      </c>
      <c r="I87" s="364" t="n">
        <v>0.25</v>
      </c>
      <c r="J87" s="364" t="n">
        <v>434.8</v>
      </c>
      <c r="K87" s="364" t="s">
        <v>749</v>
      </c>
      <c r="L87" s="364" t="s">
        <v>1522</v>
      </c>
      <c r="M87" s="364" t="s">
        <v>1523</v>
      </c>
      <c r="N87" s="378" t="n">
        <v>0.5</v>
      </c>
      <c r="O87" s="379" t="n">
        <v>681</v>
      </c>
      <c r="P87" s="379" t="s">
        <v>1001</v>
      </c>
      <c r="Q87" s="379" t="s">
        <v>1524</v>
      </c>
      <c r="R87" s="380" t="s">
        <v>1468</v>
      </c>
      <c r="S87" s="379" t="n">
        <v>0.75</v>
      </c>
      <c r="T87" s="364" t="n">
        <v>801.4</v>
      </c>
      <c r="U87" s="364" t="s">
        <v>1525</v>
      </c>
      <c r="V87" s="364" t="s">
        <v>1273</v>
      </c>
      <c r="W87" s="364" t="s">
        <v>1526</v>
      </c>
      <c r="X87" s="378" t="n">
        <v>1</v>
      </c>
      <c r="Y87" s="379" t="n">
        <v>858.8</v>
      </c>
      <c r="Z87" s="379" t="s">
        <v>1527</v>
      </c>
      <c r="AA87" s="379" t="s">
        <v>1528</v>
      </c>
      <c r="AB87" s="380" t="s">
        <v>1529</v>
      </c>
      <c r="AC87" s="377" t="n">
        <v>2.872</v>
      </c>
    </row>
    <row r="88" customFormat="false" ht="11.25" hidden="false" customHeight="false" outlineLevel="0" collapsed="false">
      <c r="A88" s="377" t="s">
        <v>1530</v>
      </c>
      <c r="B88" s="378" t="n">
        <v>28</v>
      </c>
      <c r="C88" s="379" t="n">
        <v>14.2</v>
      </c>
      <c r="D88" s="379" t="n">
        <v>1</v>
      </c>
      <c r="E88" s="379"/>
      <c r="F88" s="379" t="n">
        <v>1.8</v>
      </c>
      <c r="G88" s="379" t="n">
        <v>0.8</v>
      </c>
      <c r="H88" s="380" t="n">
        <v>0.8</v>
      </c>
      <c r="I88" s="364" t="n">
        <v>0.2</v>
      </c>
      <c r="J88" s="364" t="n">
        <v>476.4</v>
      </c>
      <c r="K88" s="364" t="s">
        <v>1531</v>
      </c>
      <c r="L88" s="364" t="s">
        <v>1532</v>
      </c>
      <c r="M88" s="364" t="s">
        <v>965</v>
      </c>
      <c r="N88" s="378" t="n">
        <v>0.4</v>
      </c>
      <c r="O88" s="379" t="n">
        <v>832</v>
      </c>
      <c r="P88" s="379" t="s">
        <v>1088</v>
      </c>
      <c r="Q88" s="379" t="s">
        <v>1404</v>
      </c>
      <c r="R88" s="380" t="s">
        <v>1275</v>
      </c>
      <c r="S88" s="379" t="n">
        <v>0.6</v>
      </c>
      <c r="T88" s="364" t="n">
        <v>1107</v>
      </c>
      <c r="U88" s="364" t="s">
        <v>1533</v>
      </c>
      <c r="V88" s="364" t="s">
        <v>1483</v>
      </c>
      <c r="W88" s="364" t="s">
        <v>1372</v>
      </c>
      <c r="X88" s="378" t="n">
        <v>0.8</v>
      </c>
      <c r="Y88" s="379" t="n">
        <v>1342</v>
      </c>
      <c r="Z88" s="379" t="s">
        <v>1115</v>
      </c>
      <c r="AA88" s="379" t="s">
        <v>1534</v>
      </c>
      <c r="AB88" s="380" t="s">
        <v>1535</v>
      </c>
      <c r="AC88" s="377" t="n">
        <v>3.59</v>
      </c>
    </row>
    <row r="89" customFormat="false" ht="11.25" hidden="false" customHeight="false" outlineLevel="0" collapsed="false">
      <c r="A89" s="377" t="s">
        <v>1536</v>
      </c>
      <c r="B89" s="378" t="n">
        <v>28</v>
      </c>
      <c r="C89" s="379" t="n">
        <v>14.2</v>
      </c>
      <c r="D89" s="379" t="n">
        <v>1.25</v>
      </c>
      <c r="E89" s="379"/>
      <c r="F89" s="379" t="n">
        <v>2.1</v>
      </c>
      <c r="G89" s="379" t="n">
        <v>0.85</v>
      </c>
      <c r="H89" s="380" t="n">
        <v>0.68</v>
      </c>
      <c r="I89" s="364" t="n">
        <v>0.212</v>
      </c>
      <c r="J89" s="364" t="n">
        <v>907.4</v>
      </c>
      <c r="K89" s="364" t="s">
        <v>1537</v>
      </c>
      <c r="L89" s="364" t="s">
        <v>1538</v>
      </c>
      <c r="M89" s="364" t="s">
        <v>1539</v>
      </c>
      <c r="N89" s="378" t="n">
        <v>0.425</v>
      </c>
      <c r="O89" s="379" t="n">
        <v>1634</v>
      </c>
      <c r="P89" s="379" t="s">
        <v>1112</v>
      </c>
      <c r="Q89" s="379" t="s">
        <v>1540</v>
      </c>
      <c r="R89" s="380" t="s">
        <v>1541</v>
      </c>
      <c r="S89" s="379" t="n">
        <v>0.637</v>
      </c>
      <c r="T89" s="364" t="n">
        <v>2240</v>
      </c>
      <c r="U89" s="364" t="s">
        <v>1542</v>
      </c>
      <c r="V89" s="364" t="s">
        <v>1543</v>
      </c>
      <c r="W89" s="364" t="s">
        <v>1544</v>
      </c>
      <c r="X89" s="378" t="n">
        <v>0.85</v>
      </c>
      <c r="Y89" s="379" t="n">
        <v>2785</v>
      </c>
      <c r="Z89" s="379" t="s">
        <v>1545</v>
      </c>
      <c r="AA89" s="379" t="s">
        <v>996</v>
      </c>
      <c r="AB89" s="380" t="s">
        <v>1546</v>
      </c>
      <c r="AC89" s="377" t="n">
        <v>4.486</v>
      </c>
    </row>
    <row r="90" customFormat="false" ht="11.25" hidden="false" customHeight="false" outlineLevel="0" collapsed="false">
      <c r="A90" s="377" t="s">
        <v>1547</v>
      </c>
      <c r="B90" s="378" t="n">
        <v>28</v>
      </c>
      <c r="C90" s="379" t="n">
        <v>14.2</v>
      </c>
      <c r="D90" s="379" t="n">
        <v>1.5</v>
      </c>
      <c r="E90" s="379"/>
      <c r="F90" s="379" t="n">
        <v>2.15</v>
      </c>
      <c r="G90" s="379" t="n">
        <v>0.65</v>
      </c>
      <c r="H90" s="380" t="n">
        <v>0.433</v>
      </c>
      <c r="I90" s="364" t="n">
        <v>0.162</v>
      </c>
      <c r="J90" s="364" t="n">
        <v>1033</v>
      </c>
      <c r="K90" s="364" t="s">
        <v>1548</v>
      </c>
      <c r="L90" s="364" t="s">
        <v>1549</v>
      </c>
      <c r="M90" s="364" t="s">
        <v>902</v>
      </c>
      <c r="N90" s="378" t="n">
        <v>0.325</v>
      </c>
      <c r="O90" s="379" t="n">
        <v>1970</v>
      </c>
      <c r="P90" s="379" t="s">
        <v>1550</v>
      </c>
      <c r="Q90" s="379" t="s">
        <v>1224</v>
      </c>
      <c r="R90" s="380" t="s">
        <v>1551</v>
      </c>
      <c r="S90" s="379" t="n">
        <v>0.487</v>
      </c>
      <c r="T90" s="364" t="n">
        <v>2841</v>
      </c>
      <c r="U90" s="364" t="s">
        <v>1552</v>
      </c>
      <c r="V90" s="364" t="s">
        <v>925</v>
      </c>
      <c r="W90" s="364" t="s">
        <v>1178</v>
      </c>
      <c r="X90" s="378" t="n">
        <v>0.65</v>
      </c>
      <c r="Y90" s="379" t="n">
        <v>3680</v>
      </c>
      <c r="Z90" s="379" t="s">
        <v>1553</v>
      </c>
      <c r="AA90" s="379" t="s">
        <v>1554</v>
      </c>
      <c r="AB90" s="380" t="s">
        <v>1555</v>
      </c>
      <c r="AC90" s="377" t="n">
        <v>5.386</v>
      </c>
    </row>
    <row r="91" customFormat="false" ht="11.25" hidden="false" customHeight="false" outlineLevel="0" collapsed="false">
      <c r="A91" s="377" t="s">
        <v>1556</v>
      </c>
      <c r="B91" s="378" t="n">
        <v>31.5</v>
      </c>
      <c r="C91" s="379" t="n">
        <v>16.3</v>
      </c>
      <c r="D91" s="379" t="n">
        <v>0.8</v>
      </c>
      <c r="E91" s="379"/>
      <c r="F91" s="379" t="n">
        <v>1.85</v>
      </c>
      <c r="G91" s="379" t="n">
        <v>1.05</v>
      </c>
      <c r="H91" s="380" t="n">
        <v>1.312</v>
      </c>
      <c r="I91" s="364" t="n">
        <v>0.262</v>
      </c>
      <c r="J91" s="364" t="n">
        <v>384.3</v>
      </c>
      <c r="K91" s="364" t="s">
        <v>1335</v>
      </c>
      <c r="L91" s="364" t="s">
        <v>1557</v>
      </c>
      <c r="M91" s="364" t="s">
        <v>1558</v>
      </c>
      <c r="N91" s="378" t="n">
        <v>0.525</v>
      </c>
      <c r="O91" s="379" t="n">
        <v>593.8</v>
      </c>
      <c r="P91" s="379" t="s">
        <v>646</v>
      </c>
      <c r="Q91" s="379" t="s">
        <v>1559</v>
      </c>
      <c r="R91" s="380" t="s">
        <v>1560</v>
      </c>
      <c r="S91" s="379" t="n">
        <v>0.787</v>
      </c>
      <c r="T91" s="364" t="n">
        <v>686.8</v>
      </c>
      <c r="U91" s="364" t="s">
        <v>1561</v>
      </c>
      <c r="V91" s="364" t="s">
        <v>691</v>
      </c>
      <c r="W91" s="364" t="s">
        <v>708</v>
      </c>
      <c r="X91" s="378" t="n">
        <v>1.05</v>
      </c>
      <c r="Y91" s="379" t="n">
        <v>721.6</v>
      </c>
      <c r="Z91" s="379" t="s">
        <v>1562</v>
      </c>
      <c r="AA91" s="379" t="s">
        <v>1563</v>
      </c>
      <c r="AB91" s="380" t="s">
        <v>936</v>
      </c>
      <c r="AC91" s="377" t="n">
        <v>3.583</v>
      </c>
    </row>
    <row r="92" customFormat="false" ht="11.25" hidden="false" customHeight="false" outlineLevel="0" collapsed="false">
      <c r="A92" s="377" t="s">
        <v>1564</v>
      </c>
      <c r="B92" s="378" t="n">
        <v>31.5</v>
      </c>
      <c r="C92" s="379" t="n">
        <v>16.3</v>
      </c>
      <c r="D92" s="379" t="n">
        <v>1.25</v>
      </c>
      <c r="E92" s="379"/>
      <c r="F92" s="379" t="n">
        <v>2.15</v>
      </c>
      <c r="G92" s="379" t="n">
        <v>0.9</v>
      </c>
      <c r="H92" s="380" t="n">
        <v>0.72</v>
      </c>
      <c r="I92" s="364" t="n">
        <v>0.225</v>
      </c>
      <c r="J92" s="364" t="n">
        <v>790.5</v>
      </c>
      <c r="K92" s="364" t="s">
        <v>623</v>
      </c>
      <c r="L92" s="364" t="s">
        <v>776</v>
      </c>
      <c r="M92" s="364" t="s">
        <v>1374</v>
      </c>
      <c r="N92" s="378" t="n">
        <v>0.45</v>
      </c>
      <c r="O92" s="379" t="n">
        <v>1409</v>
      </c>
      <c r="P92" s="379" t="s">
        <v>1390</v>
      </c>
      <c r="Q92" s="379" t="s">
        <v>1565</v>
      </c>
      <c r="R92" s="380" t="s">
        <v>1566</v>
      </c>
      <c r="S92" s="379" t="n">
        <v>0.675</v>
      </c>
      <c r="T92" s="364" t="n">
        <v>1913</v>
      </c>
      <c r="U92" s="364" t="s">
        <v>1567</v>
      </c>
      <c r="V92" s="364" t="s">
        <v>1288</v>
      </c>
      <c r="W92" s="364" t="s">
        <v>1568</v>
      </c>
      <c r="X92" s="378" t="n">
        <v>0.9</v>
      </c>
      <c r="Y92" s="379" t="n">
        <v>2359</v>
      </c>
      <c r="Z92" s="379" t="s">
        <v>1569</v>
      </c>
      <c r="AA92" s="379" t="s">
        <v>1570</v>
      </c>
      <c r="AB92" s="380" t="s">
        <v>1330</v>
      </c>
      <c r="AC92" s="377" t="n">
        <v>5.599</v>
      </c>
    </row>
    <row r="93" customFormat="false" ht="11.25" hidden="false" customHeight="false" outlineLevel="0" collapsed="false">
      <c r="A93" s="377" t="s">
        <v>1571</v>
      </c>
      <c r="B93" s="378" t="n">
        <v>31.5</v>
      </c>
      <c r="C93" s="379" t="n">
        <v>16.3</v>
      </c>
      <c r="D93" s="379" t="n">
        <v>1.5</v>
      </c>
      <c r="E93" s="379"/>
      <c r="F93" s="379" t="n">
        <v>2.4</v>
      </c>
      <c r="G93" s="379" t="n">
        <v>0.9</v>
      </c>
      <c r="H93" s="380" t="n">
        <v>0.6</v>
      </c>
      <c r="I93" s="364" t="n">
        <v>0.225</v>
      </c>
      <c r="J93" s="364" t="n">
        <v>1260</v>
      </c>
      <c r="K93" s="364" t="s">
        <v>1572</v>
      </c>
      <c r="L93" s="364" t="s">
        <v>1573</v>
      </c>
      <c r="M93" s="364" t="s">
        <v>663</v>
      </c>
      <c r="N93" s="378" t="n">
        <v>0.45</v>
      </c>
      <c r="O93" s="379" t="n">
        <v>2314</v>
      </c>
      <c r="P93" s="379" t="s">
        <v>1574</v>
      </c>
      <c r="Q93" s="379" t="s">
        <v>1271</v>
      </c>
      <c r="R93" s="380" t="s">
        <v>1468</v>
      </c>
      <c r="S93" s="379" t="n">
        <v>0.675</v>
      </c>
      <c r="T93" s="364" t="n">
        <v>3230</v>
      </c>
      <c r="U93" s="364" t="s">
        <v>979</v>
      </c>
      <c r="V93" s="364" t="s">
        <v>1575</v>
      </c>
      <c r="W93" s="364" t="s">
        <v>1576</v>
      </c>
      <c r="X93" s="378" t="n">
        <v>0.9</v>
      </c>
      <c r="Y93" s="379" t="n">
        <v>4077</v>
      </c>
      <c r="Z93" s="379" t="s">
        <v>1577</v>
      </c>
      <c r="AA93" s="379" t="s">
        <v>876</v>
      </c>
      <c r="AB93" s="380" t="s">
        <v>1306</v>
      </c>
      <c r="AC93" s="377" t="n">
        <v>6.717</v>
      </c>
    </row>
    <row r="94" customFormat="false" ht="11.25" hidden="false" customHeight="false" outlineLevel="0" collapsed="false">
      <c r="A94" s="377" t="s">
        <v>1578</v>
      </c>
      <c r="B94" s="378" t="n">
        <v>31.5</v>
      </c>
      <c r="C94" s="379" t="n">
        <v>16.3</v>
      </c>
      <c r="D94" s="379" t="n">
        <v>1.75</v>
      </c>
      <c r="E94" s="379"/>
      <c r="F94" s="379" t="n">
        <v>2.45</v>
      </c>
      <c r="G94" s="379" t="n">
        <v>0.7</v>
      </c>
      <c r="H94" s="380" t="n">
        <v>0.4</v>
      </c>
      <c r="I94" s="364" t="n">
        <v>0.175</v>
      </c>
      <c r="J94" s="364" t="n">
        <v>1391</v>
      </c>
      <c r="K94" s="364" t="s">
        <v>1579</v>
      </c>
      <c r="L94" s="364" t="s">
        <v>1111</v>
      </c>
      <c r="M94" s="364" t="s">
        <v>1059</v>
      </c>
      <c r="N94" s="378" t="n">
        <v>0.35</v>
      </c>
      <c r="O94" s="379" t="n">
        <v>2669</v>
      </c>
      <c r="P94" s="379" t="s">
        <v>930</v>
      </c>
      <c r="Q94" s="379" t="s">
        <v>906</v>
      </c>
      <c r="R94" s="380" t="s">
        <v>1580</v>
      </c>
      <c r="S94" s="379" t="n">
        <v>0.525</v>
      </c>
      <c r="T94" s="364" t="n">
        <v>3871</v>
      </c>
      <c r="U94" s="364" t="s">
        <v>1581</v>
      </c>
      <c r="V94" s="364" t="s">
        <v>1347</v>
      </c>
      <c r="W94" s="364" t="s">
        <v>1297</v>
      </c>
      <c r="X94" s="378" t="n">
        <v>0.7</v>
      </c>
      <c r="Y94" s="379" t="n">
        <v>5036</v>
      </c>
      <c r="Z94" s="379" t="s">
        <v>1582</v>
      </c>
      <c r="AA94" s="379" t="s">
        <v>1196</v>
      </c>
      <c r="AB94" s="380" t="s">
        <v>1583</v>
      </c>
      <c r="AC94" s="377" t="n">
        <v>7.839</v>
      </c>
    </row>
    <row r="95" customFormat="false" ht="11.25" hidden="false" customHeight="false" outlineLevel="0" collapsed="false">
      <c r="A95" s="377" t="s">
        <v>1584</v>
      </c>
      <c r="B95" s="378" t="n">
        <v>31.5</v>
      </c>
      <c r="C95" s="379" t="n">
        <v>16.3</v>
      </c>
      <c r="D95" s="379" t="n">
        <v>2</v>
      </c>
      <c r="E95" s="379"/>
      <c r="F95" s="379" t="n">
        <v>2.75</v>
      </c>
      <c r="G95" s="379" t="n">
        <v>0.75</v>
      </c>
      <c r="H95" s="380" t="n">
        <v>0.375</v>
      </c>
      <c r="I95" s="364" t="n">
        <v>0.187</v>
      </c>
      <c r="J95" s="364" t="n">
        <v>2199</v>
      </c>
      <c r="K95" s="364" t="s">
        <v>1186</v>
      </c>
      <c r="L95" s="364" t="s">
        <v>1585</v>
      </c>
      <c r="M95" s="364" t="s">
        <v>818</v>
      </c>
      <c r="N95" s="378" t="n">
        <v>0.375</v>
      </c>
      <c r="O95" s="379" t="n">
        <v>4239</v>
      </c>
      <c r="P95" s="379" t="s">
        <v>1586</v>
      </c>
      <c r="Q95" s="379" t="s">
        <v>1409</v>
      </c>
      <c r="R95" s="380" t="s">
        <v>1587</v>
      </c>
      <c r="S95" s="379" t="n">
        <v>0.562</v>
      </c>
      <c r="T95" s="364" t="n">
        <v>6173</v>
      </c>
      <c r="U95" s="364" t="s">
        <v>1588</v>
      </c>
      <c r="V95" s="364" t="s">
        <v>1589</v>
      </c>
      <c r="W95" s="364" t="s">
        <v>1008</v>
      </c>
      <c r="X95" s="378" t="n">
        <v>0.75</v>
      </c>
      <c r="Y95" s="379" t="n">
        <v>8054</v>
      </c>
      <c r="Z95" s="379" t="s">
        <v>1518</v>
      </c>
      <c r="AA95" s="379" t="s">
        <v>1590</v>
      </c>
      <c r="AB95" s="380" t="s">
        <v>996</v>
      </c>
      <c r="AC95" s="377" t="n">
        <v>8.956</v>
      </c>
    </row>
    <row r="96" customFormat="false" ht="11.25" hidden="false" customHeight="false" outlineLevel="0" collapsed="false">
      <c r="A96" s="377" t="s">
        <v>1591</v>
      </c>
      <c r="B96" s="378" t="n">
        <v>34</v>
      </c>
      <c r="C96" s="379" t="n">
        <v>12.3</v>
      </c>
      <c r="D96" s="379" t="n">
        <v>1</v>
      </c>
      <c r="E96" s="379"/>
      <c r="F96" s="379" t="n">
        <v>2.2</v>
      </c>
      <c r="G96" s="379" t="n">
        <v>1.2</v>
      </c>
      <c r="H96" s="380" t="n">
        <v>1.2</v>
      </c>
      <c r="I96" s="364" t="n">
        <v>0.3</v>
      </c>
      <c r="J96" s="364" t="n">
        <v>587.2</v>
      </c>
      <c r="K96" s="364" t="s">
        <v>666</v>
      </c>
      <c r="L96" s="364" t="s">
        <v>1210</v>
      </c>
      <c r="M96" s="364" t="s">
        <v>902</v>
      </c>
      <c r="N96" s="378" t="n">
        <v>0.6</v>
      </c>
      <c r="O96" s="379" t="n">
        <v>930</v>
      </c>
      <c r="P96" s="379" t="s">
        <v>1592</v>
      </c>
      <c r="Q96" s="379" t="s">
        <v>1593</v>
      </c>
      <c r="R96" s="380" t="s">
        <v>1594</v>
      </c>
      <c r="S96" s="379" t="n">
        <v>0.9</v>
      </c>
      <c r="T96" s="364" t="n">
        <v>1110</v>
      </c>
      <c r="U96" s="364" t="s">
        <v>1595</v>
      </c>
      <c r="V96" s="364" t="s">
        <v>1596</v>
      </c>
      <c r="W96" s="364" t="s">
        <v>1597</v>
      </c>
      <c r="X96" s="378" t="n">
        <v>1.2</v>
      </c>
      <c r="Y96" s="379" t="n">
        <v>1208</v>
      </c>
      <c r="Z96" s="379" t="s">
        <v>1598</v>
      </c>
      <c r="AA96" s="379" t="s">
        <v>860</v>
      </c>
      <c r="AB96" s="380" t="s">
        <v>1599</v>
      </c>
      <c r="AC96" s="377" t="n">
        <v>6.194</v>
      </c>
    </row>
    <row r="97" customFormat="false" ht="11.25" hidden="false" customHeight="false" outlineLevel="0" collapsed="false">
      <c r="A97" s="377" t="s">
        <v>1600</v>
      </c>
      <c r="B97" s="378" t="n">
        <v>34</v>
      </c>
      <c r="C97" s="379" t="n">
        <v>12.3</v>
      </c>
      <c r="D97" s="379" t="n">
        <v>1.25</v>
      </c>
      <c r="E97" s="379"/>
      <c r="F97" s="379" t="n">
        <v>2.45</v>
      </c>
      <c r="G97" s="379" t="n">
        <v>1.2</v>
      </c>
      <c r="H97" s="380" t="n">
        <v>0.96</v>
      </c>
      <c r="I97" s="364" t="n">
        <v>0.3</v>
      </c>
      <c r="J97" s="364" t="n">
        <v>946.4</v>
      </c>
      <c r="K97" s="364" t="s">
        <v>1278</v>
      </c>
      <c r="L97" s="364" t="s">
        <v>1601</v>
      </c>
      <c r="M97" s="364" t="s">
        <v>1558</v>
      </c>
      <c r="N97" s="378" t="n">
        <v>0.6</v>
      </c>
      <c r="O97" s="379" t="n">
        <v>1587</v>
      </c>
      <c r="P97" s="379" t="s">
        <v>1602</v>
      </c>
      <c r="Q97" s="379" t="s">
        <v>1603</v>
      </c>
      <c r="R97" s="380" t="s">
        <v>1604</v>
      </c>
      <c r="S97" s="379" t="n">
        <v>0.9</v>
      </c>
      <c r="T97" s="364" t="n">
        <v>2024</v>
      </c>
      <c r="U97" s="364" t="s">
        <v>1605</v>
      </c>
      <c r="V97" s="364" t="s">
        <v>666</v>
      </c>
      <c r="W97" s="364" t="s">
        <v>1606</v>
      </c>
      <c r="X97" s="378" t="n">
        <v>1.2</v>
      </c>
      <c r="Y97" s="379" t="n">
        <v>2359</v>
      </c>
      <c r="Z97" s="379" t="s">
        <v>1607</v>
      </c>
      <c r="AA97" s="379" t="s">
        <v>1608</v>
      </c>
      <c r="AB97" s="380" t="s">
        <v>1152</v>
      </c>
      <c r="AC97" s="377" t="n">
        <v>7.743</v>
      </c>
    </row>
    <row r="98" customFormat="false" ht="11.25" hidden="false" customHeight="false" outlineLevel="0" collapsed="false">
      <c r="A98" s="377" t="s">
        <v>1609</v>
      </c>
      <c r="B98" s="378" t="n">
        <v>34</v>
      </c>
      <c r="C98" s="379" t="n">
        <v>12.3</v>
      </c>
      <c r="D98" s="379" t="n">
        <v>1.5</v>
      </c>
      <c r="E98" s="379"/>
      <c r="F98" s="379" t="n">
        <v>2.7</v>
      </c>
      <c r="G98" s="379" t="n">
        <v>1.2</v>
      </c>
      <c r="H98" s="380" t="n">
        <v>0.8</v>
      </c>
      <c r="I98" s="364" t="n">
        <v>0.3</v>
      </c>
      <c r="J98" s="364" t="n">
        <v>1447</v>
      </c>
      <c r="K98" s="364" t="s">
        <v>1610</v>
      </c>
      <c r="L98" s="364" t="s">
        <v>1131</v>
      </c>
      <c r="M98" s="364" t="s">
        <v>830</v>
      </c>
      <c r="N98" s="378" t="n">
        <v>6</v>
      </c>
      <c r="O98" s="379" t="n">
        <v>2527</v>
      </c>
      <c r="P98" s="379" t="s">
        <v>1611</v>
      </c>
      <c r="Q98" s="379" t="s">
        <v>615</v>
      </c>
      <c r="R98" s="380" t="s">
        <v>833</v>
      </c>
      <c r="S98" s="379" t="n">
        <v>0.9</v>
      </c>
      <c r="T98" s="364" t="n">
        <v>3363</v>
      </c>
      <c r="U98" s="364" t="s">
        <v>1612</v>
      </c>
      <c r="V98" s="364" t="s">
        <v>1613</v>
      </c>
      <c r="W98" s="364" t="s">
        <v>621</v>
      </c>
      <c r="X98" s="378" t="n">
        <v>1.2</v>
      </c>
      <c r="Y98" s="379" t="n">
        <v>4076</v>
      </c>
      <c r="Z98" s="379" t="s">
        <v>1614</v>
      </c>
      <c r="AA98" s="379" t="s">
        <v>1602</v>
      </c>
      <c r="AB98" s="380" t="s">
        <v>1615</v>
      </c>
      <c r="AC98" s="377" t="n">
        <v>9.28</v>
      </c>
    </row>
    <row r="99" customFormat="false" ht="11.25" hidden="false" customHeight="false" outlineLevel="0" collapsed="false">
      <c r="A99" s="377" t="s">
        <v>1616</v>
      </c>
      <c r="B99" s="378" t="n">
        <v>34</v>
      </c>
      <c r="C99" s="379" t="n">
        <v>14.3</v>
      </c>
      <c r="D99" s="379" t="n">
        <v>1.25</v>
      </c>
      <c r="E99" s="379"/>
      <c r="F99" s="379" t="n">
        <v>2.4</v>
      </c>
      <c r="G99" s="379" t="n">
        <v>1.15</v>
      </c>
      <c r="H99" s="380" t="n">
        <v>0.92</v>
      </c>
      <c r="I99" s="364" t="n">
        <v>0.287</v>
      </c>
      <c r="J99" s="364" t="n">
        <v>912.8</v>
      </c>
      <c r="K99" s="364" t="s">
        <v>1124</v>
      </c>
      <c r="L99" s="364" t="s">
        <v>1617</v>
      </c>
      <c r="M99" s="364" t="s">
        <v>1618</v>
      </c>
      <c r="N99" s="378" t="n">
        <v>0.575</v>
      </c>
      <c r="O99" s="379" t="n">
        <v>1546</v>
      </c>
      <c r="P99" s="379" t="s">
        <v>1619</v>
      </c>
      <c r="Q99" s="379" t="s">
        <v>1620</v>
      </c>
      <c r="R99" s="380" t="s">
        <v>1143</v>
      </c>
      <c r="S99" s="379" t="n">
        <v>0.862</v>
      </c>
      <c r="T99" s="364" t="n">
        <v>1993</v>
      </c>
      <c r="U99" s="364" t="s">
        <v>1621</v>
      </c>
      <c r="V99" s="364" t="s">
        <v>1418</v>
      </c>
      <c r="W99" s="364" t="s">
        <v>811</v>
      </c>
      <c r="X99" s="378" t="n">
        <v>1.15</v>
      </c>
      <c r="Y99" s="379" t="n">
        <v>2347</v>
      </c>
      <c r="Z99" s="379" t="s">
        <v>1622</v>
      </c>
      <c r="AA99" s="379" t="s">
        <v>908</v>
      </c>
      <c r="AB99" s="380" t="s">
        <v>1623</v>
      </c>
      <c r="AC99" s="377" t="n">
        <v>7.33</v>
      </c>
    </row>
    <row r="100" customFormat="false" ht="11.25" hidden="false" customHeight="false" outlineLevel="0" collapsed="false">
      <c r="A100" s="377" t="s">
        <v>1624</v>
      </c>
      <c r="B100" s="378" t="n">
        <v>34</v>
      </c>
      <c r="C100" s="379" t="n">
        <v>14.3</v>
      </c>
      <c r="D100" s="379" t="n">
        <v>1.5</v>
      </c>
      <c r="E100" s="379"/>
      <c r="F100" s="379" t="n">
        <v>2.55</v>
      </c>
      <c r="G100" s="379" t="n">
        <v>1.05</v>
      </c>
      <c r="H100" s="380" t="n">
        <v>0.7</v>
      </c>
      <c r="I100" s="364" t="n">
        <v>0.262</v>
      </c>
      <c r="J100" s="364" t="n">
        <v>1224</v>
      </c>
      <c r="K100" s="364" t="s">
        <v>1386</v>
      </c>
      <c r="L100" s="364" t="s">
        <v>1625</v>
      </c>
      <c r="M100" s="364" t="s">
        <v>711</v>
      </c>
      <c r="N100" s="378" t="n">
        <v>0.525</v>
      </c>
      <c r="O100" s="379" t="n">
        <v>2192</v>
      </c>
      <c r="P100" s="379" t="s">
        <v>1626</v>
      </c>
      <c r="Q100" s="379" t="s">
        <v>1627</v>
      </c>
      <c r="R100" s="380" t="s">
        <v>1628</v>
      </c>
      <c r="S100" s="379" t="n">
        <v>0.787</v>
      </c>
      <c r="T100" s="364" t="n">
        <v>2990</v>
      </c>
      <c r="U100" s="364" t="s">
        <v>1629</v>
      </c>
      <c r="V100" s="364" t="s">
        <v>1508</v>
      </c>
      <c r="W100" s="364" t="s">
        <v>1534</v>
      </c>
      <c r="X100" s="378" t="n">
        <v>1.05</v>
      </c>
      <c r="Y100" s="379" t="n">
        <v>3704</v>
      </c>
      <c r="Z100" s="379" t="s">
        <v>1630</v>
      </c>
      <c r="AA100" s="379" t="s">
        <v>684</v>
      </c>
      <c r="AB100" s="380" t="s">
        <v>1631</v>
      </c>
      <c r="AC100" s="377" t="n">
        <v>8.799</v>
      </c>
    </row>
    <row r="101" customFormat="false" ht="11.25" hidden="false" customHeight="false" outlineLevel="0" collapsed="false">
      <c r="A101" s="377" t="s">
        <v>1632</v>
      </c>
      <c r="B101" s="378" t="n">
        <v>34</v>
      </c>
      <c r="C101" s="379" t="n">
        <v>16.3</v>
      </c>
      <c r="D101" s="379" t="n">
        <v>1.5</v>
      </c>
      <c r="E101" s="379"/>
      <c r="F101" s="379" t="n">
        <v>2.55</v>
      </c>
      <c r="G101" s="379" t="n">
        <v>1.05</v>
      </c>
      <c r="H101" s="380" t="n">
        <v>0.7</v>
      </c>
      <c r="I101" s="364" t="n">
        <v>0.262</v>
      </c>
      <c r="J101" s="364" t="n">
        <v>1291</v>
      </c>
      <c r="K101" s="364" t="s">
        <v>1109</v>
      </c>
      <c r="L101" s="364" t="s">
        <v>1633</v>
      </c>
      <c r="M101" s="364" t="s">
        <v>1634</v>
      </c>
      <c r="N101" s="378" t="n">
        <v>0.525</v>
      </c>
      <c r="O101" s="379" t="n">
        <v>2313</v>
      </c>
      <c r="P101" s="379" t="s">
        <v>1635</v>
      </c>
      <c r="Q101" s="379" t="s">
        <v>1157</v>
      </c>
      <c r="R101" s="380" t="s">
        <v>1636</v>
      </c>
      <c r="S101" s="379" t="n">
        <v>0.787</v>
      </c>
      <c r="T101" s="364" t="n">
        <v>3155</v>
      </c>
      <c r="U101" s="364" t="s">
        <v>1637</v>
      </c>
      <c r="V101" s="364" t="s">
        <v>1638</v>
      </c>
      <c r="W101" s="364" t="s">
        <v>1613</v>
      </c>
      <c r="X101" s="378" t="n">
        <v>1.05</v>
      </c>
      <c r="Y101" s="379" t="n">
        <v>3908</v>
      </c>
      <c r="Z101" s="379" t="s">
        <v>1249</v>
      </c>
      <c r="AA101" s="379" t="s">
        <v>1639</v>
      </c>
      <c r="AB101" s="380" t="s">
        <v>1640</v>
      </c>
      <c r="AC101" s="377" t="n">
        <v>8.233</v>
      </c>
    </row>
    <row r="102" customFormat="false" ht="11.25" hidden="false" customHeight="false" outlineLevel="0" collapsed="false">
      <c r="A102" s="377" t="s">
        <v>1641</v>
      </c>
      <c r="B102" s="378" t="n">
        <v>34</v>
      </c>
      <c r="C102" s="379" t="n">
        <v>16.3</v>
      </c>
      <c r="D102" s="379" t="n">
        <v>2</v>
      </c>
      <c r="E102" s="379"/>
      <c r="F102" s="379" t="n">
        <v>2.85</v>
      </c>
      <c r="G102" s="379" t="n">
        <v>0.85</v>
      </c>
      <c r="H102" s="380" t="n">
        <v>0.425</v>
      </c>
      <c r="I102" s="364" t="n">
        <v>0.212</v>
      </c>
      <c r="J102" s="364" t="n">
        <v>2097</v>
      </c>
      <c r="K102" s="364" t="s">
        <v>1384</v>
      </c>
      <c r="L102" s="364" t="s">
        <v>1642</v>
      </c>
      <c r="M102" s="364" t="s">
        <v>1374</v>
      </c>
      <c r="N102" s="378" t="n">
        <v>0.425</v>
      </c>
      <c r="O102" s="379" t="n">
        <v>4003</v>
      </c>
      <c r="P102" s="379" t="s">
        <v>1417</v>
      </c>
      <c r="Q102" s="379" t="s">
        <v>1643</v>
      </c>
      <c r="R102" s="380" t="s">
        <v>723</v>
      </c>
      <c r="S102" s="379" t="n">
        <v>0.637</v>
      </c>
      <c r="T102" s="364" t="n">
        <v>5783</v>
      </c>
      <c r="U102" s="364" t="s">
        <v>1644</v>
      </c>
      <c r="V102" s="364" t="s">
        <v>1301</v>
      </c>
      <c r="W102" s="364" t="s">
        <v>1645</v>
      </c>
      <c r="X102" s="378" t="n">
        <v>0.85</v>
      </c>
      <c r="Y102" s="379" t="n">
        <v>7498</v>
      </c>
      <c r="Z102" s="379" t="s">
        <v>1646</v>
      </c>
      <c r="AA102" s="379" t="s">
        <v>1647</v>
      </c>
      <c r="AB102" s="380" t="s">
        <v>1156</v>
      </c>
      <c r="AC102" s="377" t="n">
        <v>10.978</v>
      </c>
    </row>
    <row r="103" customFormat="false" ht="11.25" hidden="false" customHeight="false" outlineLevel="0" collapsed="false">
      <c r="A103" s="377" t="s">
        <v>1648</v>
      </c>
      <c r="B103" s="378" t="n">
        <v>35.5</v>
      </c>
      <c r="C103" s="379" t="n">
        <v>18.3</v>
      </c>
      <c r="D103" s="379" t="n">
        <v>0.9</v>
      </c>
      <c r="E103" s="379"/>
      <c r="F103" s="379" t="n">
        <v>2.05</v>
      </c>
      <c r="G103" s="379" t="n">
        <v>1.15</v>
      </c>
      <c r="H103" s="380" t="n">
        <v>1.277</v>
      </c>
      <c r="I103" s="364" t="n">
        <v>0.287</v>
      </c>
      <c r="J103" s="364" t="n">
        <v>457.7</v>
      </c>
      <c r="K103" s="364" t="s">
        <v>1345</v>
      </c>
      <c r="L103" s="364" t="s">
        <v>879</v>
      </c>
      <c r="M103" s="364" t="s">
        <v>1244</v>
      </c>
      <c r="N103" s="378" t="n">
        <v>0.575</v>
      </c>
      <c r="O103" s="379" t="n">
        <v>712.4</v>
      </c>
      <c r="P103" s="379" t="s">
        <v>1649</v>
      </c>
      <c r="Q103" s="379" t="s">
        <v>1650</v>
      </c>
      <c r="R103" s="380" t="s">
        <v>800</v>
      </c>
      <c r="S103" s="379" t="n">
        <v>0.862</v>
      </c>
      <c r="T103" s="364" t="n">
        <v>831.9</v>
      </c>
      <c r="U103" s="364" t="s">
        <v>1651</v>
      </c>
      <c r="V103" s="364" t="s">
        <v>1652</v>
      </c>
      <c r="W103" s="364" t="s">
        <v>1360</v>
      </c>
      <c r="X103" s="378" t="n">
        <v>1.15</v>
      </c>
      <c r="Y103" s="379" t="n">
        <v>883.8</v>
      </c>
      <c r="Z103" s="379" t="s">
        <v>1653</v>
      </c>
      <c r="AA103" s="379" t="s">
        <v>1654</v>
      </c>
      <c r="AB103" s="380" t="s">
        <v>1503</v>
      </c>
      <c r="AC103" s="377" t="n">
        <v>5.134</v>
      </c>
    </row>
    <row r="104" customFormat="false" ht="11.25" hidden="false" customHeight="false" outlineLevel="0" collapsed="false">
      <c r="A104" s="377" t="s">
        <v>1655</v>
      </c>
      <c r="B104" s="378" t="n">
        <v>35.5</v>
      </c>
      <c r="C104" s="379" t="n">
        <v>18.3</v>
      </c>
      <c r="D104" s="379" t="n">
        <v>1.25</v>
      </c>
      <c r="E104" s="379"/>
      <c r="F104" s="379" t="n">
        <v>2.25</v>
      </c>
      <c r="G104" s="379" t="n">
        <v>1</v>
      </c>
      <c r="H104" s="380" t="n">
        <v>0.8</v>
      </c>
      <c r="I104" s="364" t="n">
        <v>0.25</v>
      </c>
      <c r="J104" s="364" t="n">
        <v>730.9</v>
      </c>
      <c r="K104" s="364" t="s">
        <v>1444</v>
      </c>
      <c r="L104" s="364" t="s">
        <v>1656</v>
      </c>
      <c r="M104" s="364" t="s">
        <v>650</v>
      </c>
      <c r="N104" s="378" t="n">
        <v>0.5</v>
      </c>
      <c r="O104" s="379" t="n">
        <v>1277</v>
      </c>
      <c r="P104" s="379" t="s">
        <v>949</v>
      </c>
      <c r="Q104" s="379" t="s">
        <v>1113</v>
      </c>
      <c r="R104" s="380" t="s">
        <v>1580</v>
      </c>
      <c r="S104" s="379" t="n">
        <v>0.75</v>
      </c>
      <c r="T104" s="364" t="n">
        <v>1699</v>
      </c>
      <c r="U104" s="364" t="s">
        <v>1657</v>
      </c>
      <c r="V104" s="364" t="s">
        <v>943</v>
      </c>
      <c r="W104" s="364" t="s">
        <v>1658</v>
      </c>
      <c r="X104" s="378" t="n">
        <v>1</v>
      </c>
      <c r="Y104" s="379" t="n">
        <v>2059</v>
      </c>
      <c r="Z104" s="379" t="s">
        <v>1308</v>
      </c>
      <c r="AA104" s="379" t="s">
        <v>1470</v>
      </c>
      <c r="AB104" s="380" t="s">
        <v>872</v>
      </c>
      <c r="AC104" s="377" t="n">
        <v>7.131</v>
      </c>
    </row>
    <row r="105" customFormat="false" ht="11.25" hidden="false" customHeight="false" outlineLevel="0" collapsed="false">
      <c r="A105" s="377" t="s">
        <v>1659</v>
      </c>
      <c r="B105" s="378" t="n">
        <v>35.5</v>
      </c>
      <c r="C105" s="379" t="n">
        <v>18.3</v>
      </c>
      <c r="D105" s="379" t="n">
        <v>2</v>
      </c>
      <c r="E105" s="379"/>
      <c r="F105" s="379" t="n">
        <v>2.8</v>
      </c>
      <c r="G105" s="379" t="n">
        <v>0.8</v>
      </c>
      <c r="H105" s="380" t="n">
        <v>0.4</v>
      </c>
      <c r="I105" s="364" t="n">
        <v>0.2</v>
      </c>
      <c r="J105" s="364" t="n">
        <v>1864</v>
      </c>
      <c r="K105" s="364" t="s">
        <v>678</v>
      </c>
      <c r="L105" s="364" t="s">
        <v>885</v>
      </c>
      <c r="M105" s="364" t="s">
        <v>650</v>
      </c>
      <c r="N105" s="378" t="n">
        <v>0.4</v>
      </c>
      <c r="O105" s="379" t="n">
        <v>3576</v>
      </c>
      <c r="P105" s="379" t="s">
        <v>1660</v>
      </c>
      <c r="Q105" s="379" t="s">
        <v>679</v>
      </c>
      <c r="R105" s="380" t="s">
        <v>754</v>
      </c>
      <c r="S105" s="379" t="n">
        <v>0.6</v>
      </c>
      <c r="T105" s="364" t="n">
        <v>5187</v>
      </c>
      <c r="U105" s="364" t="s">
        <v>1661</v>
      </c>
      <c r="V105" s="364" t="s">
        <v>1662</v>
      </c>
      <c r="W105" s="364" t="s">
        <v>1663</v>
      </c>
      <c r="X105" s="378" t="n">
        <v>0.8</v>
      </c>
      <c r="Y105" s="379" t="n">
        <v>6747</v>
      </c>
      <c r="Z105" s="379" t="s">
        <v>1664</v>
      </c>
      <c r="AA105" s="379" t="s">
        <v>1665</v>
      </c>
      <c r="AB105" s="380" t="s">
        <v>782</v>
      </c>
      <c r="AC105" s="377" t="n">
        <v>11.41</v>
      </c>
    </row>
    <row r="106" customFormat="false" ht="11.25" hidden="false" customHeight="false" outlineLevel="0" collapsed="false">
      <c r="A106" s="377" t="s">
        <v>1666</v>
      </c>
      <c r="B106" s="378" t="n">
        <v>40</v>
      </c>
      <c r="C106" s="379" t="n">
        <v>14.3</v>
      </c>
      <c r="D106" s="379" t="n">
        <v>1.25</v>
      </c>
      <c r="E106" s="379"/>
      <c r="F106" s="379" t="n">
        <v>2.65</v>
      </c>
      <c r="G106" s="379" t="n">
        <v>1.4</v>
      </c>
      <c r="H106" s="380" t="n">
        <v>1.12</v>
      </c>
      <c r="I106" s="364" t="n">
        <v>0.35</v>
      </c>
      <c r="J106" s="364" t="n">
        <v>904.4</v>
      </c>
      <c r="K106" s="364" t="s">
        <v>1667</v>
      </c>
      <c r="L106" s="364" t="s">
        <v>1274</v>
      </c>
      <c r="M106" s="364" t="s">
        <v>1512</v>
      </c>
      <c r="N106" s="378" t="n">
        <v>0.7</v>
      </c>
      <c r="O106" s="379" t="n">
        <v>1459</v>
      </c>
      <c r="P106" s="379" t="s">
        <v>1668</v>
      </c>
      <c r="Q106" s="379" t="s">
        <v>655</v>
      </c>
      <c r="R106" s="380" t="s">
        <v>615</v>
      </c>
      <c r="S106" s="379" t="n">
        <v>1.05</v>
      </c>
      <c r="T106" s="364" t="n">
        <v>1780</v>
      </c>
      <c r="U106" s="364" t="s">
        <v>1669</v>
      </c>
      <c r="V106" s="364" t="s">
        <v>1670</v>
      </c>
      <c r="W106" s="364" t="s">
        <v>1671</v>
      </c>
      <c r="X106" s="378" t="n">
        <v>1.4</v>
      </c>
      <c r="Y106" s="379" t="n">
        <v>1984</v>
      </c>
      <c r="Z106" s="379" t="s">
        <v>1672</v>
      </c>
      <c r="AA106" s="379" t="s">
        <v>1673</v>
      </c>
      <c r="AB106" s="380" t="s">
        <v>1674</v>
      </c>
      <c r="AC106" s="377" t="n">
        <v>10.755</v>
      </c>
    </row>
    <row r="107" customFormat="false" ht="11.25" hidden="false" customHeight="false" outlineLevel="0" collapsed="false">
      <c r="A107" s="377" t="s">
        <v>1675</v>
      </c>
      <c r="B107" s="378" t="n">
        <v>40</v>
      </c>
      <c r="C107" s="379" t="n">
        <v>14.3</v>
      </c>
      <c r="D107" s="379" t="n">
        <v>1.5</v>
      </c>
      <c r="E107" s="379"/>
      <c r="F107" s="379" t="n">
        <v>2.8</v>
      </c>
      <c r="G107" s="379" t="n">
        <v>1.3</v>
      </c>
      <c r="H107" s="380" t="n">
        <v>0.866</v>
      </c>
      <c r="I107" s="364" t="n">
        <v>0.325</v>
      </c>
      <c r="J107" s="364" t="n">
        <v>1188</v>
      </c>
      <c r="K107" s="364" t="s">
        <v>1676</v>
      </c>
      <c r="L107" s="364" t="s">
        <v>1677</v>
      </c>
      <c r="M107" s="364" t="s">
        <v>1232</v>
      </c>
      <c r="N107" s="378" t="n">
        <v>0.65</v>
      </c>
      <c r="O107" s="379" t="n">
        <v>2040</v>
      </c>
      <c r="P107" s="379" t="s">
        <v>1678</v>
      </c>
      <c r="Q107" s="379" t="s">
        <v>1679</v>
      </c>
      <c r="R107" s="380" t="s">
        <v>943</v>
      </c>
      <c r="S107" s="379" t="n">
        <v>0.975</v>
      </c>
      <c r="T107" s="364" t="n">
        <v>2668</v>
      </c>
      <c r="U107" s="364" t="s">
        <v>1680</v>
      </c>
      <c r="V107" s="364" t="s">
        <v>1681</v>
      </c>
      <c r="W107" s="364" t="s">
        <v>656</v>
      </c>
      <c r="X107" s="378" t="n">
        <v>1.3</v>
      </c>
      <c r="Y107" s="379" t="n">
        <v>3184</v>
      </c>
      <c r="Z107" s="379" t="s">
        <v>1682</v>
      </c>
      <c r="AA107" s="379" t="s">
        <v>1683</v>
      </c>
      <c r="AB107" s="380" t="s">
        <v>1684</v>
      </c>
      <c r="AC107" s="377" t="n">
        <v>12.905</v>
      </c>
    </row>
    <row r="108" customFormat="false" ht="11.25" hidden="false" customHeight="false" outlineLevel="0" collapsed="false">
      <c r="A108" s="377" t="s">
        <v>1685</v>
      </c>
      <c r="B108" s="378" t="n">
        <v>40</v>
      </c>
      <c r="C108" s="379" t="n">
        <v>14.3</v>
      </c>
      <c r="D108" s="379" t="n">
        <v>1.75</v>
      </c>
      <c r="E108" s="379"/>
      <c r="F108" s="379" t="n">
        <v>3.05</v>
      </c>
      <c r="G108" s="379" t="n">
        <v>1.3</v>
      </c>
      <c r="H108" s="380" t="n">
        <v>0.742</v>
      </c>
      <c r="I108" s="364" t="n">
        <v>0.325</v>
      </c>
      <c r="J108" s="364" t="n">
        <v>1722</v>
      </c>
      <c r="K108" s="364" t="s">
        <v>1472</v>
      </c>
      <c r="L108" s="364" t="s">
        <v>1686</v>
      </c>
      <c r="M108" s="364" t="s">
        <v>1687</v>
      </c>
      <c r="N108" s="378" t="n">
        <v>0.65</v>
      </c>
      <c r="O108" s="379" t="n">
        <v>3051</v>
      </c>
      <c r="P108" s="379" t="s">
        <v>1688</v>
      </c>
      <c r="Q108" s="379" t="s">
        <v>1198</v>
      </c>
      <c r="R108" s="380" t="s">
        <v>1407</v>
      </c>
      <c r="S108" s="379" t="n">
        <v>0.975</v>
      </c>
      <c r="T108" s="364" t="n">
        <v>4119</v>
      </c>
      <c r="U108" s="364" t="s">
        <v>1689</v>
      </c>
      <c r="V108" s="364" t="s">
        <v>1452</v>
      </c>
      <c r="W108" s="364" t="s">
        <v>1690</v>
      </c>
      <c r="X108" s="378" t="n">
        <v>1.3</v>
      </c>
      <c r="Y108" s="379" t="n">
        <v>5056</v>
      </c>
      <c r="Z108" s="379" t="s">
        <v>1691</v>
      </c>
      <c r="AA108" s="379" t="s">
        <v>1692</v>
      </c>
      <c r="AB108" s="380" t="s">
        <v>1152</v>
      </c>
      <c r="AC108" s="377" t="n">
        <v>15.056</v>
      </c>
    </row>
    <row r="109" customFormat="false" ht="11.25" hidden="false" customHeight="false" outlineLevel="0" collapsed="false">
      <c r="A109" s="377" t="s">
        <v>1693</v>
      </c>
      <c r="B109" s="378" t="n">
        <v>40</v>
      </c>
      <c r="C109" s="379" t="n">
        <v>14.3</v>
      </c>
      <c r="D109" s="379" t="n">
        <v>2</v>
      </c>
      <c r="E109" s="379"/>
      <c r="F109" s="379" t="n">
        <v>3.05</v>
      </c>
      <c r="G109" s="379" t="n">
        <v>1.05</v>
      </c>
      <c r="H109" s="380" t="n">
        <v>0.525</v>
      </c>
      <c r="I109" s="364" t="n">
        <v>0.262</v>
      </c>
      <c r="J109" s="364" t="n">
        <v>1800</v>
      </c>
      <c r="K109" s="364" t="s">
        <v>1694</v>
      </c>
      <c r="L109" s="364" t="s">
        <v>885</v>
      </c>
      <c r="M109" s="364" t="s">
        <v>1695</v>
      </c>
      <c r="N109" s="378" t="n">
        <v>0.525</v>
      </c>
      <c r="O109" s="379" t="n">
        <v>3363</v>
      </c>
      <c r="P109" s="379" t="s">
        <v>1696</v>
      </c>
      <c r="Q109" s="379" t="s">
        <v>1697</v>
      </c>
      <c r="R109" s="380" t="s">
        <v>1670</v>
      </c>
      <c r="S109" s="379" t="n">
        <v>0.787</v>
      </c>
      <c r="T109" s="364" t="n">
        <v>4769</v>
      </c>
      <c r="U109" s="364" t="s">
        <v>1698</v>
      </c>
      <c r="V109" s="364" t="s">
        <v>1188</v>
      </c>
      <c r="W109" s="364" t="s">
        <v>636</v>
      </c>
      <c r="X109" s="378" t="n">
        <v>1.05</v>
      </c>
      <c r="Y109" s="379" t="n">
        <v>6096</v>
      </c>
      <c r="Z109" s="379" t="s">
        <v>1699</v>
      </c>
      <c r="AA109" s="379" t="s">
        <v>1459</v>
      </c>
      <c r="AB109" s="380" t="s">
        <v>1610</v>
      </c>
      <c r="AC109" s="377" t="n">
        <v>17.207</v>
      </c>
    </row>
    <row r="110" customFormat="false" ht="11.25" hidden="false" customHeight="false" outlineLevel="0" collapsed="false">
      <c r="A110" s="377" t="s">
        <v>1700</v>
      </c>
      <c r="B110" s="378" t="n">
        <v>40</v>
      </c>
      <c r="C110" s="379" t="n">
        <v>16.3</v>
      </c>
      <c r="D110" s="379" t="n">
        <v>1.5</v>
      </c>
      <c r="E110" s="379"/>
      <c r="F110" s="379" t="n">
        <v>2.8</v>
      </c>
      <c r="G110" s="379" t="n">
        <v>1.3</v>
      </c>
      <c r="H110" s="380" t="n">
        <v>0.866</v>
      </c>
      <c r="I110" s="364" t="n">
        <v>0.325</v>
      </c>
      <c r="J110" s="364" t="n">
        <v>1224</v>
      </c>
      <c r="K110" s="364" t="s">
        <v>1701</v>
      </c>
      <c r="L110" s="364" t="s">
        <v>1702</v>
      </c>
      <c r="M110" s="364" t="s">
        <v>1703</v>
      </c>
      <c r="N110" s="378" t="n">
        <v>0.65</v>
      </c>
      <c r="O110" s="379" t="n">
        <v>2102</v>
      </c>
      <c r="P110" s="379" t="s">
        <v>1704</v>
      </c>
      <c r="Q110" s="379" t="s">
        <v>1705</v>
      </c>
      <c r="R110" s="380" t="s">
        <v>1706</v>
      </c>
      <c r="S110" s="379" t="n">
        <v>0.975</v>
      </c>
      <c r="T110" s="364" t="n">
        <v>2749</v>
      </c>
      <c r="U110" s="364" t="s">
        <v>799</v>
      </c>
      <c r="V110" s="364" t="s">
        <v>1492</v>
      </c>
      <c r="W110" s="364" t="s">
        <v>1289</v>
      </c>
      <c r="X110" s="378" t="n">
        <v>1.3</v>
      </c>
      <c r="Y110" s="379" t="n">
        <v>3281</v>
      </c>
      <c r="Z110" s="379" t="s">
        <v>1707</v>
      </c>
      <c r="AA110" s="379" t="s">
        <v>1708</v>
      </c>
      <c r="AB110" s="380" t="s">
        <v>993</v>
      </c>
      <c r="AC110" s="377" t="n">
        <v>12.339</v>
      </c>
    </row>
    <row r="111" customFormat="false" ht="11.25" hidden="false" customHeight="false" outlineLevel="0" collapsed="false">
      <c r="A111" s="377" t="s">
        <v>1709</v>
      </c>
      <c r="B111" s="378" t="n">
        <v>40</v>
      </c>
      <c r="C111" s="379" t="n">
        <v>16.3</v>
      </c>
      <c r="D111" s="379" t="n">
        <v>1.75</v>
      </c>
      <c r="E111" s="379"/>
      <c r="F111" s="379" t="n">
        <v>3.1</v>
      </c>
      <c r="G111" s="379" t="n">
        <v>1.35</v>
      </c>
      <c r="H111" s="380" t="n">
        <v>0.771</v>
      </c>
      <c r="I111" s="364" t="n">
        <v>0.337</v>
      </c>
      <c r="J111" s="364" t="n">
        <v>1881</v>
      </c>
      <c r="K111" s="364" t="s">
        <v>1225</v>
      </c>
      <c r="L111" s="364" t="s">
        <v>1710</v>
      </c>
      <c r="M111" s="364" t="s">
        <v>1711</v>
      </c>
      <c r="N111" s="378" t="n">
        <v>0.675</v>
      </c>
      <c r="O111" s="379" t="n">
        <v>3309</v>
      </c>
      <c r="P111" s="379" t="s">
        <v>1712</v>
      </c>
      <c r="Q111" s="379" t="s">
        <v>1465</v>
      </c>
      <c r="R111" s="380" t="s">
        <v>1713</v>
      </c>
      <c r="S111" s="379" t="n">
        <v>1.012</v>
      </c>
      <c r="T111" s="364" t="n">
        <v>4435</v>
      </c>
      <c r="U111" s="364" t="s">
        <v>1714</v>
      </c>
      <c r="V111" s="364" t="s">
        <v>1715</v>
      </c>
      <c r="W111" s="364" t="s">
        <v>1716</v>
      </c>
      <c r="X111" s="378" t="n">
        <v>1.35</v>
      </c>
      <c r="Y111" s="379" t="n">
        <v>5410</v>
      </c>
      <c r="Z111" s="379" t="s">
        <v>1717</v>
      </c>
      <c r="AA111" s="379" t="s">
        <v>1718</v>
      </c>
      <c r="AB111" s="380" t="s">
        <v>1719</v>
      </c>
      <c r="AC111" s="377" t="n">
        <v>14.396</v>
      </c>
    </row>
    <row r="112" customFormat="false" ht="11.25" hidden="false" customHeight="false" outlineLevel="0" collapsed="false">
      <c r="A112" s="377" t="s">
        <v>1720</v>
      </c>
      <c r="B112" s="378" t="n">
        <v>40</v>
      </c>
      <c r="C112" s="379" t="n">
        <v>16.3</v>
      </c>
      <c r="D112" s="379" t="n">
        <v>2</v>
      </c>
      <c r="E112" s="379"/>
      <c r="F112" s="379" t="n">
        <v>3.1</v>
      </c>
      <c r="G112" s="379" t="n">
        <v>1.1</v>
      </c>
      <c r="H112" s="380" t="n">
        <v>0.55</v>
      </c>
      <c r="I112" s="364" t="n">
        <v>0.275</v>
      </c>
      <c r="J112" s="364" t="n">
        <v>1972</v>
      </c>
      <c r="K112" s="364" t="s">
        <v>1325</v>
      </c>
      <c r="L112" s="364" t="s">
        <v>1463</v>
      </c>
      <c r="M112" s="364" t="s">
        <v>1721</v>
      </c>
      <c r="N112" s="378" t="n">
        <v>0.55</v>
      </c>
      <c r="O112" s="379" t="n">
        <v>3663</v>
      </c>
      <c r="P112" s="379" t="s">
        <v>1722</v>
      </c>
      <c r="Q112" s="379" t="s">
        <v>1560</v>
      </c>
      <c r="R112" s="380" t="s">
        <v>933</v>
      </c>
      <c r="S112" s="379" t="n">
        <v>0.825</v>
      </c>
      <c r="T112" s="364" t="n">
        <v>5169</v>
      </c>
      <c r="U112" s="364" t="s">
        <v>1588</v>
      </c>
      <c r="V112" s="364" t="s">
        <v>1723</v>
      </c>
      <c r="W112" s="364" t="s">
        <v>1724</v>
      </c>
      <c r="X112" s="378" t="n">
        <v>1.1</v>
      </c>
      <c r="Y112" s="379" t="n">
        <v>6580</v>
      </c>
      <c r="Z112" s="379" t="s">
        <v>1725</v>
      </c>
      <c r="AA112" s="379" t="s">
        <v>1428</v>
      </c>
      <c r="AB112" s="380" t="s">
        <v>1726</v>
      </c>
      <c r="AC112" s="377" t="n">
        <v>16.499</v>
      </c>
    </row>
    <row r="113" customFormat="false" ht="11.25" hidden="false" customHeight="false" outlineLevel="0" collapsed="false">
      <c r="A113" s="377" t="s">
        <v>1727</v>
      </c>
      <c r="B113" s="378" t="n">
        <v>40</v>
      </c>
      <c r="C113" s="379" t="n">
        <v>18.3</v>
      </c>
      <c r="D113" s="379" t="n">
        <v>2</v>
      </c>
      <c r="E113" s="379"/>
      <c r="F113" s="379" t="n">
        <v>3.15</v>
      </c>
      <c r="G113" s="379" t="n">
        <v>1.15</v>
      </c>
      <c r="H113" s="380" t="n">
        <v>0.575</v>
      </c>
      <c r="I113" s="364" t="n">
        <v>0.287</v>
      </c>
      <c r="J113" s="364" t="n">
        <v>2182</v>
      </c>
      <c r="K113" s="364" t="s">
        <v>1636</v>
      </c>
      <c r="L113" s="364" t="s">
        <v>624</v>
      </c>
      <c r="M113" s="364" t="s">
        <v>1620</v>
      </c>
      <c r="N113" s="378" t="n">
        <v>0.575</v>
      </c>
      <c r="O113" s="379" t="n">
        <v>4030</v>
      </c>
      <c r="P113" s="379" t="s">
        <v>1728</v>
      </c>
      <c r="Q113" s="379" t="s">
        <v>1729</v>
      </c>
      <c r="R113" s="380" t="s">
        <v>610</v>
      </c>
      <c r="S113" s="379" t="n">
        <v>0.862</v>
      </c>
      <c r="T113" s="364" t="n">
        <v>5656</v>
      </c>
      <c r="U113" s="364" t="s">
        <v>693</v>
      </c>
      <c r="V113" s="364" t="s">
        <v>1730</v>
      </c>
      <c r="W113" s="364" t="s">
        <v>1731</v>
      </c>
      <c r="X113" s="378" t="n">
        <v>1.15</v>
      </c>
      <c r="Y113" s="379" t="n">
        <v>7171</v>
      </c>
      <c r="Z113" s="379" t="s">
        <v>1732</v>
      </c>
      <c r="AA113" s="379" t="s">
        <v>1733</v>
      </c>
      <c r="AB113" s="380" t="s">
        <v>1734</v>
      </c>
      <c r="AC113" s="377" t="n">
        <v>15.599</v>
      </c>
    </row>
    <row r="114" customFormat="false" ht="11.25" hidden="false" customHeight="false" outlineLevel="0" collapsed="false">
      <c r="A114" s="377" t="s">
        <v>1735</v>
      </c>
      <c r="B114" s="378" t="n">
        <v>40</v>
      </c>
      <c r="C114" s="379" t="n">
        <v>20.4</v>
      </c>
      <c r="D114" s="379" t="n">
        <v>1</v>
      </c>
      <c r="E114" s="379"/>
      <c r="F114" s="379" t="n">
        <v>2.3</v>
      </c>
      <c r="G114" s="379" t="n">
        <v>1.3</v>
      </c>
      <c r="H114" s="380" t="n">
        <v>1.3</v>
      </c>
      <c r="I114" s="364" t="n">
        <v>0.325</v>
      </c>
      <c r="J114" s="364" t="n">
        <v>565.3</v>
      </c>
      <c r="K114" s="364" t="s">
        <v>1271</v>
      </c>
      <c r="L114" s="364" t="s">
        <v>1272</v>
      </c>
      <c r="M114" s="364" t="s">
        <v>1273</v>
      </c>
      <c r="N114" s="378" t="n">
        <v>0.65</v>
      </c>
      <c r="O114" s="379" t="n">
        <v>875.8</v>
      </c>
      <c r="P114" s="379" t="s">
        <v>936</v>
      </c>
      <c r="Q114" s="379" t="s">
        <v>1274</v>
      </c>
      <c r="R114" s="380" t="s">
        <v>1275</v>
      </c>
      <c r="S114" s="379" t="n">
        <v>0.975</v>
      </c>
      <c r="T114" s="364" t="n">
        <v>1017</v>
      </c>
      <c r="U114" s="364" t="s">
        <v>1276</v>
      </c>
      <c r="V114" s="364" t="s">
        <v>1277</v>
      </c>
      <c r="W114" s="364" t="s">
        <v>1278</v>
      </c>
      <c r="X114" s="378" t="n">
        <v>1.3</v>
      </c>
      <c r="Y114" s="379" t="n">
        <v>1072</v>
      </c>
      <c r="Z114" s="379" t="s">
        <v>1279</v>
      </c>
      <c r="AA114" s="379" t="s">
        <v>1280</v>
      </c>
      <c r="AB114" s="380" t="s">
        <v>1281</v>
      </c>
      <c r="AC114" s="377" t="n">
        <v>7.299</v>
      </c>
    </row>
    <row r="115" customFormat="false" ht="11.25" hidden="false" customHeight="false" outlineLevel="0" collapsed="false">
      <c r="A115" s="377" t="s">
        <v>1736</v>
      </c>
      <c r="B115" s="378" t="n">
        <v>40</v>
      </c>
      <c r="C115" s="379" t="n">
        <v>20.4</v>
      </c>
      <c r="D115" s="379" t="n">
        <v>1.5</v>
      </c>
      <c r="E115" s="379"/>
      <c r="F115" s="379" t="n">
        <v>2.65</v>
      </c>
      <c r="G115" s="379" t="n">
        <v>1.15</v>
      </c>
      <c r="H115" s="380" t="n">
        <v>0.766</v>
      </c>
      <c r="I115" s="364" t="n">
        <v>0.287</v>
      </c>
      <c r="J115" s="364" t="n">
        <v>1109</v>
      </c>
      <c r="K115" s="364" t="s">
        <v>1737</v>
      </c>
      <c r="L115" s="364" t="s">
        <v>1738</v>
      </c>
      <c r="M115" s="364" t="s">
        <v>1739</v>
      </c>
      <c r="N115" s="378" t="n">
        <v>0.575</v>
      </c>
      <c r="O115" s="379" t="n">
        <v>1953</v>
      </c>
      <c r="P115" s="379" t="s">
        <v>1740</v>
      </c>
      <c r="Q115" s="379" t="s">
        <v>1071</v>
      </c>
      <c r="R115" s="380" t="s">
        <v>1729</v>
      </c>
      <c r="S115" s="379" t="n">
        <v>0.862</v>
      </c>
      <c r="T115" s="364" t="n">
        <v>2621</v>
      </c>
      <c r="U115" s="364" t="s">
        <v>1741</v>
      </c>
      <c r="V115" s="364" t="s">
        <v>1742</v>
      </c>
      <c r="W115" s="364" t="s">
        <v>1743</v>
      </c>
      <c r="X115" s="378" t="n">
        <v>1.15</v>
      </c>
      <c r="Y115" s="379" t="n">
        <v>3201</v>
      </c>
      <c r="Z115" s="379" t="s">
        <v>1744</v>
      </c>
      <c r="AA115" s="379" t="s">
        <v>886</v>
      </c>
      <c r="AB115" s="380" t="s">
        <v>1745</v>
      </c>
      <c r="AC115" s="377" t="n">
        <v>10.948</v>
      </c>
    </row>
    <row r="116" customFormat="false" ht="11.25" hidden="false" customHeight="false" outlineLevel="0" collapsed="false">
      <c r="A116" s="377" t="s">
        <v>1746</v>
      </c>
      <c r="B116" s="378" t="n">
        <v>40</v>
      </c>
      <c r="C116" s="379" t="n">
        <v>20.4</v>
      </c>
      <c r="D116" s="379" t="n">
        <v>2</v>
      </c>
      <c r="E116" s="379"/>
      <c r="F116" s="379" t="n">
        <v>3.1</v>
      </c>
      <c r="G116" s="379" t="n">
        <v>1.1</v>
      </c>
      <c r="H116" s="380" t="n">
        <v>0.55</v>
      </c>
      <c r="I116" s="364" t="n">
        <v>0.275</v>
      </c>
      <c r="J116" s="364" t="n">
        <v>2175</v>
      </c>
      <c r="K116" s="364" t="s">
        <v>1303</v>
      </c>
      <c r="L116" s="364" t="s">
        <v>1304</v>
      </c>
      <c r="M116" s="364" t="s">
        <v>1305</v>
      </c>
      <c r="N116" s="378" t="n">
        <v>0.55</v>
      </c>
      <c r="O116" s="379" t="n">
        <v>4041</v>
      </c>
      <c r="P116" s="379" t="s">
        <v>1306</v>
      </c>
      <c r="Q116" s="379" t="s">
        <v>1307</v>
      </c>
      <c r="R116" s="380" t="s">
        <v>1106</v>
      </c>
      <c r="S116" s="379" t="n">
        <v>0.825</v>
      </c>
      <c r="T116" s="364" t="n">
        <v>5701</v>
      </c>
      <c r="U116" s="364" t="s">
        <v>1308</v>
      </c>
      <c r="V116" s="364" t="s">
        <v>1309</v>
      </c>
      <c r="W116" s="364" t="s">
        <v>1019</v>
      </c>
      <c r="X116" s="378" t="n">
        <v>1.1</v>
      </c>
      <c r="Y116" s="379" t="n">
        <v>7258</v>
      </c>
      <c r="Z116" s="379" t="s">
        <v>1310</v>
      </c>
      <c r="AA116" s="379" t="s">
        <v>1311</v>
      </c>
      <c r="AB116" s="380" t="s">
        <v>664</v>
      </c>
      <c r="AC116" s="377" t="n">
        <v>14.59</v>
      </c>
    </row>
    <row r="117" customFormat="false" ht="11.25" hidden="false" customHeight="false" outlineLevel="0" collapsed="false">
      <c r="A117" s="377" t="s">
        <v>1747</v>
      </c>
      <c r="B117" s="378" t="n">
        <v>40</v>
      </c>
      <c r="C117" s="379" t="n">
        <v>20.4</v>
      </c>
      <c r="D117" s="379" t="n">
        <v>2.25</v>
      </c>
      <c r="E117" s="379"/>
      <c r="F117" s="379" t="n">
        <v>3.15</v>
      </c>
      <c r="G117" s="379" t="n">
        <v>0.9</v>
      </c>
      <c r="H117" s="380" t="n">
        <v>0.4</v>
      </c>
      <c r="I117" s="364" t="n">
        <v>0.225</v>
      </c>
      <c r="J117" s="364" t="n">
        <v>2336</v>
      </c>
      <c r="K117" s="364" t="s">
        <v>1748</v>
      </c>
      <c r="L117" s="364" t="s">
        <v>1749</v>
      </c>
      <c r="M117" s="364" t="s">
        <v>902</v>
      </c>
      <c r="N117" s="378" t="n">
        <v>0.45</v>
      </c>
      <c r="O117" s="379" t="n">
        <v>4481</v>
      </c>
      <c r="P117" s="379" t="s">
        <v>1750</v>
      </c>
      <c r="Q117" s="379" t="s">
        <v>1742</v>
      </c>
      <c r="R117" s="380" t="s">
        <v>1737</v>
      </c>
      <c r="S117" s="379" t="n">
        <v>0.675</v>
      </c>
      <c r="T117" s="364" t="n">
        <v>6500</v>
      </c>
      <c r="U117" s="364" t="s">
        <v>1751</v>
      </c>
      <c r="V117" s="364" t="s">
        <v>1752</v>
      </c>
      <c r="W117" s="364" t="s">
        <v>1753</v>
      </c>
      <c r="X117" s="378" t="n">
        <v>0.9</v>
      </c>
      <c r="Y117" s="379" t="n">
        <v>8456</v>
      </c>
      <c r="Z117" s="379" t="s">
        <v>1754</v>
      </c>
      <c r="AA117" s="379" t="s">
        <v>1755</v>
      </c>
      <c r="AB117" s="380" t="s">
        <v>1456</v>
      </c>
      <c r="AC117" s="377" t="n">
        <v>16.422</v>
      </c>
    </row>
    <row r="118" customFormat="false" ht="11.25" hidden="false" customHeight="false" outlineLevel="0" collapsed="false">
      <c r="A118" s="377" t="s">
        <v>1756</v>
      </c>
      <c r="B118" s="378" t="n">
        <v>40</v>
      </c>
      <c r="C118" s="379" t="n">
        <v>20.4</v>
      </c>
      <c r="D118" s="379" t="n">
        <v>2.5</v>
      </c>
      <c r="E118" s="379"/>
      <c r="F118" s="379" t="n">
        <v>3.45</v>
      </c>
      <c r="G118" s="379" t="n">
        <v>0.95</v>
      </c>
      <c r="H118" s="380" t="n">
        <v>0.38</v>
      </c>
      <c r="I118" s="364" t="n">
        <v>0.237</v>
      </c>
      <c r="J118" s="364" t="n">
        <v>3351</v>
      </c>
      <c r="K118" s="364" t="s">
        <v>905</v>
      </c>
      <c r="L118" s="364" t="s">
        <v>1757</v>
      </c>
      <c r="M118" s="364" t="s">
        <v>1620</v>
      </c>
      <c r="N118" s="378" t="n">
        <v>0.475</v>
      </c>
      <c r="O118" s="379" t="n">
        <v>6453</v>
      </c>
      <c r="P118" s="379" t="s">
        <v>1400</v>
      </c>
      <c r="Q118" s="379" t="s">
        <v>1049</v>
      </c>
      <c r="R118" s="380" t="s">
        <v>1758</v>
      </c>
      <c r="S118" s="379" t="n">
        <v>0.712</v>
      </c>
      <c r="T118" s="364" t="n">
        <v>9390</v>
      </c>
      <c r="U118" s="364" t="s">
        <v>1759</v>
      </c>
      <c r="V118" s="364" t="s">
        <v>1760</v>
      </c>
      <c r="W118" s="364" t="s">
        <v>621</v>
      </c>
      <c r="X118" s="378" t="n">
        <v>0.95</v>
      </c>
      <c r="Y118" s="379" t="n">
        <v>12243</v>
      </c>
      <c r="Z118" s="379" t="s">
        <v>1761</v>
      </c>
      <c r="AA118" s="379" t="s">
        <v>1326</v>
      </c>
      <c r="AB118" s="380" t="s">
        <v>1762</v>
      </c>
      <c r="AC118" s="377" t="n">
        <v>18.246</v>
      </c>
    </row>
    <row r="119" customFormat="false" ht="11.25" hidden="false" customHeight="false" outlineLevel="0" collapsed="false">
      <c r="A119" s="377" t="s">
        <v>1763</v>
      </c>
      <c r="B119" s="378" t="n">
        <v>45</v>
      </c>
      <c r="C119" s="379" t="n">
        <v>22.4</v>
      </c>
      <c r="D119" s="379" t="n">
        <v>1.25</v>
      </c>
      <c r="E119" s="379"/>
      <c r="F119" s="379" t="n">
        <v>2.85</v>
      </c>
      <c r="G119" s="379" t="n">
        <v>1.6</v>
      </c>
      <c r="H119" s="380" t="n">
        <v>1.28</v>
      </c>
      <c r="I119" s="364" t="n">
        <v>0.4</v>
      </c>
      <c r="J119" s="364" t="n">
        <v>1041</v>
      </c>
      <c r="K119" s="364" t="s">
        <v>610</v>
      </c>
      <c r="L119" s="364" t="s">
        <v>1437</v>
      </c>
      <c r="M119" s="364" t="s">
        <v>1416</v>
      </c>
      <c r="N119" s="378" t="n">
        <v>0.8</v>
      </c>
      <c r="O119" s="379" t="n">
        <v>1620</v>
      </c>
      <c r="P119" s="379" t="s">
        <v>1764</v>
      </c>
      <c r="Q119" s="379" t="s">
        <v>882</v>
      </c>
      <c r="R119" s="380" t="s">
        <v>1765</v>
      </c>
      <c r="S119" s="379" t="n">
        <v>1.2</v>
      </c>
      <c r="T119" s="364" t="n">
        <v>1891</v>
      </c>
      <c r="U119" s="364" t="s">
        <v>923</v>
      </c>
      <c r="V119" s="364" t="s">
        <v>1446</v>
      </c>
      <c r="W119" s="364" t="s">
        <v>1674</v>
      </c>
      <c r="X119" s="378" t="n">
        <v>1.6</v>
      </c>
      <c r="Y119" s="379" t="n">
        <v>2007</v>
      </c>
      <c r="Z119" s="379" t="s">
        <v>1766</v>
      </c>
      <c r="AA119" s="379" t="s">
        <v>919</v>
      </c>
      <c r="AB119" s="380" t="s">
        <v>1767</v>
      </c>
      <c r="AC119" s="377" t="n">
        <v>11.739</v>
      </c>
    </row>
    <row r="120" customFormat="false" ht="11.25" hidden="false" customHeight="false" outlineLevel="0" collapsed="false">
      <c r="A120" s="377" t="s">
        <v>1768</v>
      </c>
      <c r="B120" s="378" t="n">
        <v>45</v>
      </c>
      <c r="C120" s="379" t="n">
        <v>22.4</v>
      </c>
      <c r="D120" s="379" t="n">
        <v>1.75</v>
      </c>
      <c r="E120" s="379"/>
      <c r="F120" s="379" t="n">
        <v>3.05</v>
      </c>
      <c r="G120" s="379" t="n">
        <v>1.3</v>
      </c>
      <c r="H120" s="380" t="n">
        <v>0.742</v>
      </c>
      <c r="I120" s="364" t="n">
        <v>0.325</v>
      </c>
      <c r="J120" s="364" t="n">
        <v>1524</v>
      </c>
      <c r="K120" s="364" t="s">
        <v>1224</v>
      </c>
      <c r="L120" s="364" t="s">
        <v>1769</v>
      </c>
      <c r="M120" s="364" t="s">
        <v>1687</v>
      </c>
      <c r="N120" s="378" t="n">
        <v>0.65</v>
      </c>
      <c r="O120" s="379" t="n">
        <v>2701</v>
      </c>
      <c r="P120" s="379" t="s">
        <v>1240</v>
      </c>
      <c r="Q120" s="379" t="s">
        <v>1770</v>
      </c>
      <c r="R120" s="380" t="s">
        <v>906</v>
      </c>
      <c r="S120" s="379" t="n">
        <v>0.975</v>
      </c>
      <c r="T120" s="364" t="n">
        <v>3646</v>
      </c>
      <c r="U120" s="364" t="s">
        <v>1771</v>
      </c>
      <c r="V120" s="364" t="s">
        <v>1204</v>
      </c>
      <c r="W120" s="364" t="s">
        <v>1772</v>
      </c>
      <c r="X120" s="378" t="n">
        <v>1.3</v>
      </c>
      <c r="Y120" s="379" t="n">
        <v>4475</v>
      </c>
      <c r="Z120" s="379" t="s">
        <v>1773</v>
      </c>
      <c r="AA120" s="379" t="s">
        <v>1774</v>
      </c>
      <c r="AB120" s="380" t="s">
        <v>1775</v>
      </c>
      <c r="AC120" s="377" t="n">
        <v>16.434</v>
      </c>
    </row>
    <row r="121" customFormat="false" ht="11.25" hidden="false" customHeight="false" outlineLevel="0" collapsed="false">
      <c r="A121" s="377" t="s">
        <v>1776</v>
      </c>
      <c r="B121" s="378" t="n">
        <v>45</v>
      </c>
      <c r="C121" s="379" t="n">
        <v>22.4</v>
      </c>
      <c r="D121" s="379" t="n">
        <v>2.5</v>
      </c>
      <c r="E121" s="379"/>
      <c r="F121" s="379" t="n">
        <v>3.5</v>
      </c>
      <c r="G121" s="379" t="n">
        <v>1</v>
      </c>
      <c r="H121" s="380" t="n">
        <v>0.4</v>
      </c>
      <c r="I121" s="364" t="n">
        <v>0.25</v>
      </c>
      <c r="J121" s="364" t="n">
        <v>2773</v>
      </c>
      <c r="K121" s="364" t="s">
        <v>1342</v>
      </c>
      <c r="L121" s="364" t="s">
        <v>963</v>
      </c>
      <c r="M121" s="364" t="s">
        <v>1343</v>
      </c>
      <c r="N121" s="378" t="n">
        <v>0.5</v>
      </c>
      <c r="O121" s="379" t="n">
        <v>5320</v>
      </c>
      <c r="P121" s="379" t="s">
        <v>1344</v>
      </c>
      <c r="Q121" s="379" t="s">
        <v>1146</v>
      </c>
      <c r="R121" s="380" t="s">
        <v>1345</v>
      </c>
      <c r="S121" s="379" t="n">
        <v>0.75</v>
      </c>
      <c r="T121" s="364" t="n">
        <v>7716</v>
      </c>
      <c r="U121" s="364" t="s">
        <v>1346</v>
      </c>
      <c r="V121" s="364" t="s">
        <v>1347</v>
      </c>
      <c r="W121" s="364" t="s">
        <v>1348</v>
      </c>
      <c r="X121" s="378" t="n">
        <v>1</v>
      </c>
      <c r="Y121" s="379" t="n">
        <v>10037</v>
      </c>
      <c r="Z121" s="379" t="s">
        <v>1349</v>
      </c>
      <c r="AA121" s="379" t="s">
        <v>1350</v>
      </c>
      <c r="AB121" s="380" t="s">
        <v>1351</v>
      </c>
      <c r="AC121" s="377" t="n">
        <v>23.478</v>
      </c>
    </row>
    <row r="122" customFormat="false" ht="11.25" hidden="false" customHeight="false" outlineLevel="0" collapsed="false">
      <c r="A122" s="377" t="s">
        <v>1777</v>
      </c>
      <c r="B122" s="378" t="n">
        <v>48</v>
      </c>
      <c r="C122" s="379" t="n">
        <v>16.3</v>
      </c>
      <c r="D122" s="379" t="n">
        <v>1.5</v>
      </c>
      <c r="E122" s="379"/>
      <c r="F122" s="379" t="n">
        <v>3</v>
      </c>
      <c r="G122" s="379" t="n">
        <v>1.5</v>
      </c>
      <c r="H122" s="380" t="n">
        <v>1</v>
      </c>
      <c r="I122" s="364" t="n">
        <v>0.375</v>
      </c>
      <c r="J122" s="364" t="n">
        <v>1048</v>
      </c>
      <c r="K122" s="364" t="s">
        <v>1778</v>
      </c>
      <c r="L122" s="364" t="s">
        <v>1779</v>
      </c>
      <c r="M122" s="364" t="s">
        <v>1780</v>
      </c>
      <c r="N122" s="378" t="n">
        <v>0.75</v>
      </c>
      <c r="O122" s="379" t="n">
        <v>1740</v>
      </c>
      <c r="P122" s="379" t="s">
        <v>1781</v>
      </c>
      <c r="Q122" s="379" t="s">
        <v>1782</v>
      </c>
      <c r="R122" s="380" t="s">
        <v>1783</v>
      </c>
      <c r="S122" s="379" t="n">
        <v>1.125</v>
      </c>
      <c r="T122" s="364" t="n">
        <v>2195</v>
      </c>
      <c r="U122" s="364" t="s">
        <v>1784</v>
      </c>
      <c r="V122" s="364" t="s">
        <v>1785</v>
      </c>
      <c r="W122" s="364" t="s">
        <v>1697</v>
      </c>
      <c r="X122" s="378" t="n">
        <v>1.5</v>
      </c>
      <c r="Y122" s="379" t="n">
        <v>2531</v>
      </c>
      <c r="Z122" s="379" t="s">
        <v>1786</v>
      </c>
      <c r="AA122" s="379" t="s">
        <v>1543</v>
      </c>
      <c r="AB122" s="380" t="s">
        <v>1787</v>
      </c>
      <c r="AC122" s="377" t="n">
        <v>18.85</v>
      </c>
    </row>
    <row r="123" customFormat="false" ht="11.25" hidden="false" customHeight="false" outlineLevel="0" collapsed="false">
      <c r="A123" s="377" t="s">
        <v>1788</v>
      </c>
      <c r="B123" s="378" t="n">
        <v>50</v>
      </c>
      <c r="C123" s="379" t="n">
        <v>18.4</v>
      </c>
      <c r="D123" s="379" t="n">
        <v>1.25</v>
      </c>
      <c r="E123" s="379"/>
      <c r="F123" s="379" t="n">
        <v>2.85</v>
      </c>
      <c r="G123" s="379" t="n">
        <v>1.6</v>
      </c>
      <c r="H123" s="380" t="n">
        <v>1.28</v>
      </c>
      <c r="I123" s="364" t="n">
        <v>0.4</v>
      </c>
      <c r="J123" s="364" t="n">
        <v>756.9</v>
      </c>
      <c r="K123" s="364" t="s">
        <v>1594</v>
      </c>
      <c r="L123" s="364" t="s">
        <v>1789</v>
      </c>
      <c r="M123" s="364" t="s">
        <v>1790</v>
      </c>
      <c r="N123" s="378" t="n">
        <v>0.8</v>
      </c>
      <c r="O123" s="379" t="n">
        <v>1178</v>
      </c>
      <c r="P123" s="379" t="s">
        <v>1791</v>
      </c>
      <c r="Q123" s="379" t="s">
        <v>962</v>
      </c>
      <c r="R123" s="380" t="s">
        <v>1792</v>
      </c>
      <c r="S123" s="379" t="n">
        <v>1.2</v>
      </c>
      <c r="T123" s="364" t="n">
        <v>1375</v>
      </c>
      <c r="U123" s="364" t="s">
        <v>1793</v>
      </c>
      <c r="V123" s="364" t="s">
        <v>764</v>
      </c>
      <c r="W123" s="364" t="s">
        <v>1528</v>
      </c>
      <c r="X123" s="378" t="n">
        <v>1.6</v>
      </c>
      <c r="Y123" s="379" t="n">
        <v>1459</v>
      </c>
      <c r="Z123" s="379" t="s">
        <v>1794</v>
      </c>
      <c r="AA123" s="379" t="s">
        <v>938</v>
      </c>
      <c r="AB123" s="380" t="s">
        <v>1795</v>
      </c>
      <c r="AC123" s="377" t="n">
        <v>16.657</v>
      </c>
    </row>
    <row r="124" customFormat="false" ht="11.25" hidden="false" customHeight="false" outlineLevel="0" collapsed="false">
      <c r="A124" s="377" t="s">
        <v>1796</v>
      </c>
      <c r="B124" s="378" t="n">
        <v>50</v>
      </c>
      <c r="C124" s="379" t="n">
        <v>18.4</v>
      </c>
      <c r="D124" s="379" t="n">
        <v>1.5</v>
      </c>
      <c r="E124" s="379"/>
      <c r="F124" s="379" t="n">
        <v>3.15</v>
      </c>
      <c r="G124" s="379" t="n">
        <v>1.65</v>
      </c>
      <c r="H124" s="380" t="n">
        <v>1.1</v>
      </c>
      <c r="I124" s="364" t="n">
        <v>0.412</v>
      </c>
      <c r="J124" s="364" t="n">
        <v>1166</v>
      </c>
      <c r="K124" s="364" t="s">
        <v>1697</v>
      </c>
      <c r="L124" s="364" t="s">
        <v>1797</v>
      </c>
      <c r="M124" s="364" t="s">
        <v>1782</v>
      </c>
      <c r="N124" s="378" t="n">
        <v>0.825</v>
      </c>
      <c r="O124" s="379" t="n">
        <v>1890</v>
      </c>
      <c r="P124" s="379" t="s">
        <v>1798</v>
      </c>
      <c r="Q124" s="379" t="s">
        <v>1799</v>
      </c>
      <c r="R124" s="380" t="s">
        <v>1800</v>
      </c>
      <c r="S124" s="379" t="n">
        <v>1.237</v>
      </c>
      <c r="T124" s="364" t="n">
        <v>2319</v>
      </c>
      <c r="U124" s="364" t="s">
        <v>1801</v>
      </c>
      <c r="V124" s="364" t="s">
        <v>1802</v>
      </c>
      <c r="W124" s="364" t="s">
        <v>1109</v>
      </c>
      <c r="X124" s="378" t="n">
        <v>1.65</v>
      </c>
      <c r="Y124" s="379" t="n">
        <v>2600</v>
      </c>
      <c r="Z124" s="379" t="s">
        <v>1803</v>
      </c>
      <c r="AA124" s="379" t="s">
        <v>1804</v>
      </c>
      <c r="AB124" s="380" t="s">
        <v>1772</v>
      </c>
      <c r="AC124" s="377" t="n">
        <v>19.988</v>
      </c>
    </row>
    <row r="125" customFormat="false" ht="11.25" hidden="false" customHeight="false" outlineLevel="0" collapsed="false">
      <c r="A125" s="377" t="s">
        <v>1805</v>
      </c>
      <c r="B125" s="378" t="n">
        <v>50</v>
      </c>
      <c r="C125" s="379" t="n">
        <v>18.4</v>
      </c>
      <c r="D125" s="379" t="n">
        <v>2</v>
      </c>
      <c r="E125" s="379"/>
      <c r="F125" s="379" t="n">
        <v>3.65</v>
      </c>
      <c r="G125" s="379" t="n">
        <v>1.65</v>
      </c>
      <c r="H125" s="380" t="n">
        <v>0.825</v>
      </c>
      <c r="I125" s="364" t="n">
        <v>0.412</v>
      </c>
      <c r="J125" s="364" t="n">
        <v>2229</v>
      </c>
      <c r="K125" s="364" t="s">
        <v>1806</v>
      </c>
      <c r="L125" s="364" t="s">
        <v>829</v>
      </c>
      <c r="M125" s="364" t="s">
        <v>931</v>
      </c>
      <c r="N125" s="378" t="n">
        <v>0.825</v>
      </c>
      <c r="O125" s="379" t="n">
        <v>3868</v>
      </c>
      <c r="P125" s="379" t="s">
        <v>1793</v>
      </c>
      <c r="Q125" s="379" t="s">
        <v>1180</v>
      </c>
      <c r="R125" s="380" t="s">
        <v>1807</v>
      </c>
      <c r="S125" s="379" t="n">
        <v>1.237</v>
      </c>
      <c r="T125" s="364" t="n">
        <v>5114</v>
      </c>
      <c r="U125" s="364" t="s">
        <v>1808</v>
      </c>
      <c r="V125" s="364" t="s">
        <v>1338</v>
      </c>
      <c r="W125" s="364" t="s">
        <v>1809</v>
      </c>
      <c r="X125" s="378" t="n">
        <v>1.65</v>
      </c>
      <c r="Y125" s="379" t="n">
        <v>6163</v>
      </c>
      <c r="Z125" s="379" t="s">
        <v>1810</v>
      </c>
      <c r="AA125" s="379" t="s">
        <v>1811</v>
      </c>
      <c r="AB125" s="380" t="s">
        <v>941</v>
      </c>
      <c r="AC125" s="377" t="n">
        <v>26.651</v>
      </c>
    </row>
    <row r="126" customFormat="false" ht="11.25" hidden="false" customHeight="false" outlineLevel="0" collapsed="false">
      <c r="A126" s="377" t="s">
        <v>1812</v>
      </c>
      <c r="B126" s="378" t="n">
        <v>50</v>
      </c>
      <c r="C126" s="379" t="n">
        <v>18.4</v>
      </c>
      <c r="D126" s="379" t="n">
        <v>2.5</v>
      </c>
      <c r="E126" s="379"/>
      <c r="F126" s="379" t="n">
        <v>4.15</v>
      </c>
      <c r="G126" s="379" t="n">
        <v>1.65</v>
      </c>
      <c r="H126" s="380" t="n">
        <v>0.66</v>
      </c>
      <c r="I126" s="364" t="n">
        <v>0.412</v>
      </c>
      <c r="J126" s="364" t="n">
        <v>3870</v>
      </c>
      <c r="K126" s="364" t="s">
        <v>1813</v>
      </c>
      <c r="L126" s="364" t="s">
        <v>650</v>
      </c>
      <c r="M126" s="364" t="s">
        <v>1814</v>
      </c>
      <c r="N126" s="378" t="n">
        <v>0.825</v>
      </c>
      <c r="O126" s="379" t="n">
        <v>7002</v>
      </c>
      <c r="P126" s="379" t="s">
        <v>1815</v>
      </c>
      <c r="Q126" s="379" t="s">
        <v>1713</v>
      </c>
      <c r="R126" s="380" t="s">
        <v>1816</v>
      </c>
      <c r="S126" s="379" t="n">
        <v>1.237</v>
      </c>
      <c r="T126" s="364" t="n">
        <v>9643</v>
      </c>
      <c r="U126" s="364" t="s">
        <v>1817</v>
      </c>
      <c r="V126" s="364" t="s">
        <v>1818</v>
      </c>
      <c r="W126" s="364" t="s">
        <v>836</v>
      </c>
      <c r="X126" s="378" t="n">
        <v>1.65</v>
      </c>
      <c r="Y126" s="379" t="n">
        <v>12038</v>
      </c>
      <c r="Z126" s="379" t="s">
        <v>1819</v>
      </c>
      <c r="AA126" s="379" t="s">
        <v>1820</v>
      </c>
      <c r="AB126" s="380" t="s">
        <v>1821</v>
      </c>
      <c r="AC126" s="377" t="n">
        <v>33.314</v>
      </c>
    </row>
    <row r="127" customFormat="false" ht="11.25" hidden="false" customHeight="false" outlineLevel="0" collapsed="false">
      <c r="A127" s="377" t="s">
        <v>1822</v>
      </c>
      <c r="B127" s="378" t="n">
        <v>50</v>
      </c>
      <c r="C127" s="379" t="n">
        <v>18.4</v>
      </c>
      <c r="D127" s="379" t="n">
        <v>3</v>
      </c>
      <c r="E127" s="379"/>
      <c r="F127" s="379" t="n">
        <v>4.2</v>
      </c>
      <c r="G127" s="379" t="n">
        <v>1.2</v>
      </c>
      <c r="H127" s="380" t="n">
        <v>0.4</v>
      </c>
      <c r="I127" s="364" t="n">
        <v>0.3</v>
      </c>
      <c r="J127" s="364" t="n">
        <v>4179</v>
      </c>
      <c r="K127" s="364" t="s">
        <v>1823</v>
      </c>
      <c r="L127" s="364" t="s">
        <v>1324</v>
      </c>
      <c r="M127" s="364" t="s">
        <v>1824</v>
      </c>
      <c r="N127" s="378" t="n">
        <v>0.6</v>
      </c>
      <c r="O127" s="379" t="n">
        <v>8018</v>
      </c>
      <c r="P127" s="379" t="s">
        <v>976</v>
      </c>
      <c r="Q127" s="379" t="s">
        <v>1671</v>
      </c>
      <c r="R127" s="380" t="s">
        <v>1825</v>
      </c>
      <c r="S127" s="379" t="n">
        <v>0.9</v>
      </c>
      <c r="T127" s="364" t="n">
        <v>11630</v>
      </c>
      <c r="U127" s="364" t="s">
        <v>1826</v>
      </c>
      <c r="V127" s="364" t="s">
        <v>1827</v>
      </c>
      <c r="W127" s="364" t="s">
        <v>969</v>
      </c>
      <c r="X127" s="378" t="n">
        <v>1.2</v>
      </c>
      <c r="Y127" s="379" t="n">
        <v>15128</v>
      </c>
      <c r="Z127" s="379" t="s">
        <v>1828</v>
      </c>
      <c r="AA127" s="379" t="s">
        <v>1829</v>
      </c>
      <c r="AB127" s="380" t="s">
        <v>659</v>
      </c>
      <c r="AC127" s="377" t="n">
        <v>39.977</v>
      </c>
    </row>
    <row r="128" customFormat="false" ht="11.25" hidden="false" customHeight="false" outlineLevel="0" collapsed="false">
      <c r="A128" s="377" t="s">
        <v>1830</v>
      </c>
      <c r="B128" s="378" t="n">
        <v>50</v>
      </c>
      <c r="C128" s="379" t="n">
        <v>20.4</v>
      </c>
      <c r="D128" s="379" t="n">
        <v>2</v>
      </c>
      <c r="E128" s="379"/>
      <c r="F128" s="379" t="n">
        <v>3.5</v>
      </c>
      <c r="G128" s="379" t="n">
        <v>1.5</v>
      </c>
      <c r="H128" s="380" t="n">
        <v>0.75</v>
      </c>
      <c r="I128" s="364" t="n">
        <v>0.375</v>
      </c>
      <c r="J128" s="364" t="n">
        <v>1966</v>
      </c>
      <c r="K128" s="364" t="s">
        <v>1230</v>
      </c>
      <c r="L128" s="364" t="s">
        <v>1231</v>
      </c>
      <c r="M128" s="364" t="s">
        <v>1315</v>
      </c>
      <c r="N128" s="378" t="n">
        <v>0.75</v>
      </c>
      <c r="O128" s="379" t="n">
        <v>3478</v>
      </c>
      <c r="P128" s="379" t="s">
        <v>1831</v>
      </c>
      <c r="Q128" s="379" t="s">
        <v>1832</v>
      </c>
      <c r="R128" s="380" t="s">
        <v>927</v>
      </c>
      <c r="S128" s="379" t="n">
        <v>1.125</v>
      </c>
      <c r="T128" s="364" t="n">
        <v>4687</v>
      </c>
      <c r="U128" s="364" t="s">
        <v>1525</v>
      </c>
      <c r="V128" s="364" t="s">
        <v>1833</v>
      </c>
      <c r="W128" s="364" t="s">
        <v>1834</v>
      </c>
      <c r="X128" s="378" t="n">
        <v>1.5</v>
      </c>
      <c r="Y128" s="379" t="n">
        <v>5745</v>
      </c>
      <c r="Z128" s="379" t="s">
        <v>1835</v>
      </c>
      <c r="AA128" s="379" t="s">
        <v>1683</v>
      </c>
      <c r="AB128" s="380" t="s">
        <v>1193</v>
      </c>
      <c r="AC128" s="377" t="n">
        <v>25.695</v>
      </c>
    </row>
    <row r="129" customFormat="false" ht="11.25" hidden="false" customHeight="false" outlineLevel="0" collapsed="false">
      <c r="A129" s="377" t="s">
        <v>1836</v>
      </c>
      <c r="B129" s="378" t="n">
        <v>50</v>
      </c>
      <c r="C129" s="379" t="n">
        <v>20.4</v>
      </c>
      <c r="D129" s="379" t="n">
        <v>2.5</v>
      </c>
      <c r="E129" s="379"/>
      <c r="F129" s="379" t="n">
        <v>3.85</v>
      </c>
      <c r="G129" s="379" t="n">
        <v>1.35</v>
      </c>
      <c r="H129" s="380" t="n">
        <v>0.54</v>
      </c>
      <c r="I129" s="364" t="n">
        <v>0.337</v>
      </c>
      <c r="J129" s="364" t="n">
        <v>3008</v>
      </c>
      <c r="K129" s="364" t="s">
        <v>1837</v>
      </c>
      <c r="L129" s="364" t="s">
        <v>1023</v>
      </c>
      <c r="M129" s="364" t="s">
        <v>885</v>
      </c>
      <c r="N129" s="378" t="n">
        <v>0.675</v>
      </c>
      <c r="O129" s="379" t="n">
        <v>5601</v>
      </c>
      <c r="P129" s="379" t="s">
        <v>1001</v>
      </c>
      <c r="Q129" s="379" t="s">
        <v>1528</v>
      </c>
      <c r="R129" s="380" t="s">
        <v>1748</v>
      </c>
      <c r="S129" s="379" t="n">
        <v>1.012</v>
      </c>
      <c r="T129" s="364" t="n">
        <v>7919</v>
      </c>
      <c r="U129" s="364" t="s">
        <v>1838</v>
      </c>
      <c r="V129" s="364" t="s">
        <v>1839</v>
      </c>
      <c r="W129" s="364" t="s">
        <v>1840</v>
      </c>
      <c r="X129" s="378" t="n">
        <v>1.35</v>
      </c>
      <c r="Y129" s="379" t="n">
        <v>10098</v>
      </c>
      <c r="Z129" s="379" t="s">
        <v>1841</v>
      </c>
      <c r="AA129" s="379" t="s">
        <v>1842</v>
      </c>
      <c r="AB129" s="380" t="s">
        <v>1340</v>
      </c>
      <c r="AC129" s="377" t="n">
        <v>32.118</v>
      </c>
    </row>
    <row r="130" customFormat="false" ht="11.25" hidden="false" customHeight="false" outlineLevel="0" collapsed="false">
      <c r="A130" s="377" t="s">
        <v>1843</v>
      </c>
      <c r="B130" s="378" t="n">
        <v>50</v>
      </c>
      <c r="C130" s="379" t="n">
        <v>22.4</v>
      </c>
      <c r="D130" s="379" t="n">
        <v>2</v>
      </c>
      <c r="E130" s="379"/>
      <c r="F130" s="379" t="n">
        <v>3.6</v>
      </c>
      <c r="G130" s="379" t="n">
        <v>1.6</v>
      </c>
      <c r="H130" s="380" t="n">
        <v>0.8</v>
      </c>
      <c r="I130" s="364" t="n">
        <v>0.4</v>
      </c>
      <c r="J130" s="364" t="n">
        <v>2247</v>
      </c>
      <c r="K130" s="364" t="s">
        <v>883</v>
      </c>
      <c r="L130" s="364" t="s">
        <v>1844</v>
      </c>
      <c r="M130" s="364" t="s">
        <v>1620</v>
      </c>
      <c r="N130" s="378" t="n">
        <v>0.8</v>
      </c>
      <c r="O130" s="379" t="n">
        <v>3924</v>
      </c>
      <c r="P130" s="379" t="s">
        <v>1845</v>
      </c>
      <c r="Q130" s="379" t="s">
        <v>1132</v>
      </c>
      <c r="R130" s="380" t="s">
        <v>661</v>
      </c>
      <c r="S130" s="379" t="n">
        <v>1.2</v>
      </c>
      <c r="T130" s="364" t="n">
        <v>5222</v>
      </c>
      <c r="U130" s="364" t="s">
        <v>1846</v>
      </c>
      <c r="V130" s="364" t="s">
        <v>990</v>
      </c>
      <c r="W130" s="364" t="s">
        <v>1067</v>
      </c>
      <c r="X130" s="378" t="n">
        <v>1.6</v>
      </c>
      <c r="Y130" s="379" t="n">
        <v>6329</v>
      </c>
      <c r="Z130" s="379" t="s">
        <v>1847</v>
      </c>
      <c r="AA130" s="379" t="s">
        <v>1767</v>
      </c>
      <c r="AB130" s="380" t="s">
        <v>1848</v>
      </c>
      <c r="AC130" s="377" t="n">
        <v>24.639</v>
      </c>
    </row>
    <row r="131" customFormat="false" ht="11.25" hidden="false" customHeight="false" outlineLevel="0" collapsed="false">
      <c r="A131" s="377" t="s">
        <v>1849</v>
      </c>
      <c r="B131" s="378" t="n">
        <v>50</v>
      </c>
      <c r="C131" s="379" t="n">
        <v>22.4</v>
      </c>
      <c r="D131" s="379" t="n">
        <v>2.5</v>
      </c>
      <c r="E131" s="379"/>
      <c r="F131" s="379" t="n">
        <v>3.9</v>
      </c>
      <c r="G131" s="379" t="n">
        <v>1.4</v>
      </c>
      <c r="H131" s="380" t="n">
        <v>0.56</v>
      </c>
      <c r="I131" s="364" t="n">
        <v>0.35</v>
      </c>
      <c r="J131" s="364" t="n">
        <v>3261</v>
      </c>
      <c r="K131" s="364" t="s">
        <v>749</v>
      </c>
      <c r="L131" s="364" t="s">
        <v>1850</v>
      </c>
      <c r="M131" s="364" t="s">
        <v>1851</v>
      </c>
      <c r="N131" s="378" t="n">
        <v>0.7</v>
      </c>
      <c r="O131" s="379" t="n">
        <v>6044</v>
      </c>
      <c r="P131" s="379" t="s">
        <v>1852</v>
      </c>
      <c r="Q131" s="379" t="s">
        <v>1853</v>
      </c>
      <c r="R131" s="380" t="s">
        <v>1854</v>
      </c>
      <c r="S131" s="379" t="n">
        <v>1.05</v>
      </c>
      <c r="T131" s="364" t="n">
        <v>8510</v>
      </c>
      <c r="U131" s="364" t="s">
        <v>967</v>
      </c>
      <c r="V131" s="364" t="s">
        <v>1855</v>
      </c>
      <c r="W131" s="364" t="s">
        <v>1451</v>
      </c>
      <c r="X131" s="378" t="n">
        <v>1.4</v>
      </c>
      <c r="Y131" s="379" t="n">
        <v>10817</v>
      </c>
      <c r="Z131" s="379" t="s">
        <v>1856</v>
      </c>
      <c r="AA131" s="379" t="s">
        <v>1857</v>
      </c>
      <c r="AB131" s="380" t="s">
        <v>992</v>
      </c>
      <c r="AC131" s="377" t="n">
        <v>30.799</v>
      </c>
    </row>
    <row r="132" customFormat="false" ht="11.25" hidden="false" customHeight="false" outlineLevel="0" collapsed="false">
      <c r="A132" s="377" t="s">
        <v>1858</v>
      </c>
      <c r="B132" s="378" t="n">
        <v>50</v>
      </c>
      <c r="C132" s="379" t="n">
        <v>25.4</v>
      </c>
      <c r="D132" s="379" t="n">
        <v>1.25</v>
      </c>
      <c r="E132" s="379"/>
      <c r="F132" s="379" t="n">
        <v>2.85</v>
      </c>
      <c r="G132" s="379" t="n">
        <v>1.6</v>
      </c>
      <c r="H132" s="380" t="n">
        <v>1.28</v>
      </c>
      <c r="I132" s="364" t="n">
        <v>0.4</v>
      </c>
      <c r="J132" s="364" t="n">
        <v>853.7</v>
      </c>
      <c r="K132" s="364" t="s">
        <v>1859</v>
      </c>
      <c r="L132" s="364" t="s">
        <v>879</v>
      </c>
      <c r="M132" s="364" t="s">
        <v>751</v>
      </c>
      <c r="N132" s="378" t="n">
        <v>0.8</v>
      </c>
      <c r="O132" s="379" t="n">
        <v>1328</v>
      </c>
      <c r="P132" s="379" t="s">
        <v>1662</v>
      </c>
      <c r="Q132" s="379" t="s">
        <v>1860</v>
      </c>
      <c r="R132" s="380" t="s">
        <v>1861</v>
      </c>
      <c r="S132" s="379" t="n">
        <v>1.2</v>
      </c>
      <c r="T132" s="364" t="n">
        <v>1550</v>
      </c>
      <c r="U132" s="364" t="s">
        <v>1862</v>
      </c>
      <c r="V132" s="364" t="s">
        <v>1863</v>
      </c>
      <c r="W132" s="364" t="s">
        <v>1864</v>
      </c>
      <c r="X132" s="378" t="n">
        <v>1.6</v>
      </c>
      <c r="Y132" s="379" t="n">
        <v>1646</v>
      </c>
      <c r="Z132" s="379" t="s">
        <v>1865</v>
      </c>
      <c r="AA132" s="379" t="s">
        <v>1866</v>
      </c>
      <c r="AB132" s="380" t="s">
        <v>659</v>
      </c>
      <c r="AC132" s="377" t="n">
        <v>14.294</v>
      </c>
    </row>
    <row r="133" customFormat="false" ht="11.25" hidden="false" customHeight="false" outlineLevel="0" collapsed="false">
      <c r="A133" s="377" t="s">
        <v>1867</v>
      </c>
      <c r="B133" s="378" t="n">
        <v>50</v>
      </c>
      <c r="C133" s="379" t="n">
        <v>25.4</v>
      </c>
      <c r="D133" s="379" t="n">
        <v>1.5</v>
      </c>
      <c r="E133" s="379"/>
      <c r="F133" s="379" t="n">
        <v>3.1</v>
      </c>
      <c r="G133" s="379" t="n">
        <v>1.6</v>
      </c>
      <c r="H133" s="380" t="n">
        <v>1.066</v>
      </c>
      <c r="I133" s="364" t="n">
        <v>0.4</v>
      </c>
      <c r="J133" s="364" t="n">
        <v>1242</v>
      </c>
      <c r="K133" s="364" t="s">
        <v>736</v>
      </c>
      <c r="L133" s="364" t="s">
        <v>1868</v>
      </c>
      <c r="M133" s="364" t="s">
        <v>711</v>
      </c>
      <c r="N133" s="378" t="n">
        <v>0.8</v>
      </c>
      <c r="O133" s="379" t="n">
        <v>2028</v>
      </c>
      <c r="P133" s="379" t="s">
        <v>1869</v>
      </c>
      <c r="Q133" s="379" t="s">
        <v>1593</v>
      </c>
      <c r="R133" s="380" t="s">
        <v>844</v>
      </c>
      <c r="S133" s="379" t="n">
        <v>1.2</v>
      </c>
      <c r="T133" s="364" t="n">
        <v>2512</v>
      </c>
      <c r="U133" s="364" t="s">
        <v>1870</v>
      </c>
      <c r="V133" s="364" t="s">
        <v>1871</v>
      </c>
      <c r="W133" s="364" t="s">
        <v>1872</v>
      </c>
      <c r="X133" s="378" t="n">
        <v>1.6</v>
      </c>
      <c r="Y133" s="379" t="n">
        <v>2844</v>
      </c>
      <c r="Z133" s="379" t="s">
        <v>1637</v>
      </c>
      <c r="AA133" s="379" t="s">
        <v>1038</v>
      </c>
      <c r="AB133" s="380" t="s">
        <v>1873</v>
      </c>
      <c r="AC133" s="377" t="n">
        <v>17.153</v>
      </c>
    </row>
    <row r="134" customFormat="false" ht="11.25" hidden="false" customHeight="false" outlineLevel="0" collapsed="false">
      <c r="A134" s="377" t="s">
        <v>1874</v>
      </c>
      <c r="B134" s="378" t="n">
        <v>50</v>
      </c>
      <c r="C134" s="379" t="n">
        <v>25.4</v>
      </c>
      <c r="D134" s="379" t="n">
        <v>2</v>
      </c>
      <c r="E134" s="379"/>
      <c r="F134" s="379" t="n">
        <v>3.4</v>
      </c>
      <c r="G134" s="379" t="n">
        <v>1.4</v>
      </c>
      <c r="H134" s="380" t="n">
        <v>0.7</v>
      </c>
      <c r="I134" s="364" t="n">
        <v>0.35</v>
      </c>
      <c r="J134" s="364" t="n">
        <v>1949</v>
      </c>
      <c r="K134" s="364" t="s">
        <v>1158</v>
      </c>
      <c r="L134" s="364" t="s">
        <v>1283</v>
      </c>
      <c r="M134" s="364" t="s">
        <v>1703</v>
      </c>
      <c r="N134" s="378" t="n">
        <v>0.7</v>
      </c>
      <c r="O134" s="379" t="n">
        <v>3491</v>
      </c>
      <c r="P134" s="379" t="s">
        <v>1869</v>
      </c>
      <c r="Q134" s="379" t="s">
        <v>1875</v>
      </c>
      <c r="R134" s="380" t="s">
        <v>1729</v>
      </c>
      <c r="S134" s="379" t="n">
        <v>1.05</v>
      </c>
      <c r="T134" s="364" t="n">
        <v>4762</v>
      </c>
      <c r="U134" s="364" t="s">
        <v>1876</v>
      </c>
      <c r="V134" s="364" t="s">
        <v>833</v>
      </c>
      <c r="W134" s="364" t="s">
        <v>1877</v>
      </c>
      <c r="X134" s="378" t="n">
        <v>1.4</v>
      </c>
      <c r="Y134" s="379" t="n">
        <v>5898</v>
      </c>
      <c r="Z134" s="379" t="s">
        <v>1878</v>
      </c>
      <c r="AA134" s="379" t="s">
        <v>899</v>
      </c>
      <c r="AB134" s="380" t="s">
        <v>1775</v>
      </c>
      <c r="AC134" s="377" t="n">
        <v>22.871</v>
      </c>
    </row>
    <row r="135" customFormat="false" ht="11.25" hidden="false" customHeight="false" outlineLevel="0" collapsed="false">
      <c r="A135" s="377" t="s">
        <v>1879</v>
      </c>
      <c r="B135" s="378" t="n">
        <v>50</v>
      </c>
      <c r="C135" s="379" t="n">
        <v>25.4</v>
      </c>
      <c r="D135" s="379" t="n">
        <v>2.25</v>
      </c>
      <c r="E135" s="379"/>
      <c r="F135" s="379" t="n">
        <v>3.75</v>
      </c>
      <c r="G135" s="379" t="n">
        <v>1.5</v>
      </c>
      <c r="H135" s="380" t="n">
        <v>0.666</v>
      </c>
      <c r="I135" s="364" t="n">
        <v>0.375</v>
      </c>
      <c r="J135" s="364" t="n">
        <v>2905</v>
      </c>
      <c r="K135" s="364" t="s">
        <v>1880</v>
      </c>
      <c r="L135" s="364" t="s">
        <v>1155</v>
      </c>
      <c r="M135" s="364" t="s">
        <v>1881</v>
      </c>
      <c r="N135" s="378" t="n">
        <v>0.75</v>
      </c>
      <c r="O135" s="379" t="n">
        <v>5249</v>
      </c>
      <c r="P135" s="379" t="s">
        <v>1704</v>
      </c>
      <c r="Q135" s="379" t="s">
        <v>1882</v>
      </c>
      <c r="R135" s="380" t="s">
        <v>1883</v>
      </c>
      <c r="S135" s="379" t="n">
        <v>1.125</v>
      </c>
      <c r="T135" s="364" t="n">
        <v>7217</v>
      </c>
      <c r="U135" s="364" t="s">
        <v>1884</v>
      </c>
      <c r="V135" s="364" t="s">
        <v>1885</v>
      </c>
      <c r="W135" s="364" t="s">
        <v>1886</v>
      </c>
      <c r="X135" s="378" t="n">
        <v>1.5</v>
      </c>
      <c r="Y135" s="379" t="n">
        <v>8997</v>
      </c>
      <c r="Z135" s="379" t="s">
        <v>1887</v>
      </c>
      <c r="AA135" s="379" t="s">
        <v>1888</v>
      </c>
      <c r="AB135" s="380" t="s">
        <v>1889</v>
      </c>
      <c r="AC135" s="377" t="n">
        <v>25.73</v>
      </c>
    </row>
    <row r="136" customFormat="false" ht="11.25" hidden="false" customHeight="false" outlineLevel="0" collapsed="false">
      <c r="A136" s="377" t="s">
        <v>1890</v>
      </c>
      <c r="B136" s="378" t="n">
        <v>50</v>
      </c>
      <c r="C136" s="379" t="n">
        <v>25.4</v>
      </c>
      <c r="D136" s="379" t="n">
        <v>2.5</v>
      </c>
      <c r="E136" s="379"/>
      <c r="F136" s="379" t="n">
        <v>3.9</v>
      </c>
      <c r="G136" s="379" t="n">
        <v>1.4</v>
      </c>
      <c r="H136" s="380" t="n">
        <v>0.56</v>
      </c>
      <c r="I136" s="364" t="n">
        <v>0.35</v>
      </c>
      <c r="J136" s="364" t="n">
        <v>3473</v>
      </c>
      <c r="K136" s="364" t="s">
        <v>878</v>
      </c>
      <c r="L136" s="364" t="s">
        <v>1200</v>
      </c>
      <c r="M136" s="364" t="s">
        <v>1711</v>
      </c>
      <c r="N136" s="378" t="n">
        <v>0.7</v>
      </c>
      <c r="O136" s="379" t="n">
        <v>6437</v>
      </c>
      <c r="P136" s="379" t="s">
        <v>1891</v>
      </c>
      <c r="Q136" s="379" t="s">
        <v>736</v>
      </c>
      <c r="R136" s="380" t="s">
        <v>666</v>
      </c>
      <c r="S136" s="379" t="n">
        <v>1.05</v>
      </c>
      <c r="T136" s="364" t="n">
        <v>9063</v>
      </c>
      <c r="U136" s="364" t="s">
        <v>1892</v>
      </c>
      <c r="V136" s="364" t="s">
        <v>1082</v>
      </c>
      <c r="W136" s="364" t="s">
        <v>1662</v>
      </c>
      <c r="X136" s="378" t="n">
        <v>1.4</v>
      </c>
      <c r="Y136" s="379" t="n">
        <v>11519</v>
      </c>
      <c r="Z136" s="379" t="s">
        <v>1893</v>
      </c>
      <c r="AA136" s="379" t="s">
        <v>1894</v>
      </c>
      <c r="AB136" s="380" t="s">
        <v>881</v>
      </c>
      <c r="AC136" s="377" t="n">
        <v>28.589</v>
      </c>
    </row>
    <row r="137" customFormat="false" ht="11.25" hidden="false" customHeight="false" outlineLevel="0" collapsed="false">
      <c r="A137" s="377" t="s">
        <v>1895</v>
      </c>
      <c r="B137" s="378" t="n">
        <v>50</v>
      </c>
      <c r="C137" s="379" t="n">
        <v>25.4</v>
      </c>
      <c r="D137" s="379" t="n">
        <v>3</v>
      </c>
      <c r="E137" s="379"/>
      <c r="F137" s="379" t="n">
        <v>4.1</v>
      </c>
      <c r="G137" s="379" t="n">
        <v>1.1</v>
      </c>
      <c r="H137" s="380" t="n">
        <v>0.366</v>
      </c>
      <c r="I137" s="364" t="n">
        <v>0.275</v>
      </c>
      <c r="J137" s="364" t="n">
        <v>4255</v>
      </c>
      <c r="K137" s="364" t="s">
        <v>1337</v>
      </c>
      <c r="L137" s="364" t="s">
        <v>1000</v>
      </c>
      <c r="M137" s="364" t="s">
        <v>650</v>
      </c>
      <c r="N137" s="378" t="n">
        <v>0.55</v>
      </c>
      <c r="O137" s="379" t="n">
        <v>8214</v>
      </c>
      <c r="P137" s="379" t="s">
        <v>1869</v>
      </c>
      <c r="Q137" s="379" t="s">
        <v>1325</v>
      </c>
      <c r="R137" s="380" t="s">
        <v>932</v>
      </c>
      <c r="S137" s="379" t="n">
        <v>0.825</v>
      </c>
      <c r="T137" s="364" t="n">
        <v>11976</v>
      </c>
      <c r="U137" s="364" t="s">
        <v>1896</v>
      </c>
      <c r="V137" s="364" t="s">
        <v>1897</v>
      </c>
      <c r="W137" s="364" t="s">
        <v>1898</v>
      </c>
      <c r="X137" s="378" t="n">
        <v>1.1</v>
      </c>
      <c r="Y137" s="379" t="n">
        <v>15640</v>
      </c>
      <c r="Z137" s="379" t="s">
        <v>1899</v>
      </c>
      <c r="AA137" s="379" t="s">
        <v>1900</v>
      </c>
      <c r="AB137" s="380" t="s">
        <v>1901</v>
      </c>
      <c r="AC137" s="377" t="n">
        <v>34.306</v>
      </c>
    </row>
    <row r="138" customFormat="false" ht="11.25" hidden="false" customHeight="false" outlineLevel="0" collapsed="false">
      <c r="A138" s="377" t="s">
        <v>1902</v>
      </c>
      <c r="B138" s="378" t="n">
        <v>56</v>
      </c>
      <c r="C138" s="379" t="n">
        <v>28.5</v>
      </c>
      <c r="D138" s="379" t="n">
        <v>1.5</v>
      </c>
      <c r="E138" s="379"/>
      <c r="F138" s="379" t="n">
        <v>3.45</v>
      </c>
      <c r="G138" s="379" t="n">
        <v>1.95</v>
      </c>
      <c r="H138" s="380" t="n">
        <v>1.3</v>
      </c>
      <c r="I138" s="364" t="n">
        <v>0.487</v>
      </c>
      <c r="J138" s="364" t="n">
        <v>1458</v>
      </c>
      <c r="K138" s="364" t="s">
        <v>1903</v>
      </c>
      <c r="L138" s="364" t="s">
        <v>1272</v>
      </c>
      <c r="M138" s="364" t="s">
        <v>1904</v>
      </c>
      <c r="N138" s="378" t="n">
        <v>0.975</v>
      </c>
      <c r="O138" s="379" t="n">
        <v>2259</v>
      </c>
      <c r="P138" s="379" t="s">
        <v>1905</v>
      </c>
      <c r="Q138" s="379" t="s">
        <v>1906</v>
      </c>
      <c r="R138" s="380" t="s">
        <v>1907</v>
      </c>
      <c r="S138" s="379" t="n">
        <v>1.462</v>
      </c>
      <c r="T138" s="364" t="n">
        <v>2622</v>
      </c>
      <c r="U138" s="364" t="s">
        <v>1908</v>
      </c>
      <c r="V138" s="364" t="s">
        <v>625</v>
      </c>
      <c r="W138" s="364" t="s">
        <v>681</v>
      </c>
      <c r="X138" s="378" t="n">
        <v>1.95</v>
      </c>
      <c r="Y138" s="379" t="n">
        <v>2766</v>
      </c>
      <c r="Z138" s="379" t="s">
        <v>1909</v>
      </c>
      <c r="AA138" s="379" t="s">
        <v>1910</v>
      </c>
      <c r="AB138" s="380" t="s">
        <v>1911</v>
      </c>
      <c r="AC138" s="377" t="n">
        <v>21.489</v>
      </c>
    </row>
    <row r="139" customFormat="false" ht="11.25" hidden="false" customHeight="false" outlineLevel="0" collapsed="false">
      <c r="A139" s="377" t="s">
        <v>1912</v>
      </c>
      <c r="B139" s="378" t="n">
        <v>56</v>
      </c>
      <c r="C139" s="379" t="n">
        <v>28.5</v>
      </c>
      <c r="D139" s="379" t="n">
        <v>2</v>
      </c>
      <c r="E139" s="379"/>
      <c r="F139" s="379" t="n">
        <v>3.6</v>
      </c>
      <c r="G139" s="379" t="n">
        <v>1.6</v>
      </c>
      <c r="H139" s="380" t="n">
        <v>0.8</v>
      </c>
      <c r="I139" s="364" t="n">
        <v>0.4</v>
      </c>
      <c r="J139" s="364" t="n">
        <v>1910</v>
      </c>
      <c r="K139" s="364" t="s">
        <v>1531</v>
      </c>
      <c r="L139" s="364" t="s">
        <v>928</v>
      </c>
      <c r="M139" s="364" t="s">
        <v>1913</v>
      </c>
      <c r="N139" s="378" t="n">
        <v>0.8</v>
      </c>
      <c r="O139" s="379" t="n">
        <v>3335</v>
      </c>
      <c r="P139" s="379" t="s">
        <v>1088</v>
      </c>
      <c r="Q139" s="379" t="s">
        <v>931</v>
      </c>
      <c r="R139" s="380" t="s">
        <v>740</v>
      </c>
      <c r="S139" s="379" t="n">
        <v>1.2</v>
      </c>
      <c r="T139" s="364" t="n">
        <v>4438</v>
      </c>
      <c r="U139" s="364" t="s">
        <v>1900</v>
      </c>
      <c r="V139" s="364" t="s">
        <v>1483</v>
      </c>
      <c r="W139" s="364" t="s">
        <v>1914</v>
      </c>
      <c r="X139" s="378" t="n">
        <v>1.6</v>
      </c>
      <c r="Y139" s="379" t="n">
        <v>5379</v>
      </c>
      <c r="Z139" s="379" t="s">
        <v>1115</v>
      </c>
      <c r="AA139" s="379" t="s">
        <v>1534</v>
      </c>
      <c r="AB139" s="380" t="s">
        <v>1723</v>
      </c>
      <c r="AC139" s="377" t="n">
        <v>28.653</v>
      </c>
    </row>
    <row r="140" customFormat="false" ht="11.25" hidden="false" customHeight="false" outlineLevel="0" collapsed="false">
      <c r="A140" s="377" t="s">
        <v>1915</v>
      </c>
      <c r="B140" s="378" t="n">
        <v>56</v>
      </c>
      <c r="C140" s="379" t="n">
        <v>28.5</v>
      </c>
      <c r="D140" s="379" t="n">
        <v>2.5</v>
      </c>
      <c r="E140" s="379"/>
      <c r="F140" s="379" t="n">
        <v>4.2</v>
      </c>
      <c r="G140" s="379" t="n">
        <v>1.7</v>
      </c>
      <c r="H140" s="380" t="n">
        <v>0.68</v>
      </c>
      <c r="I140" s="364" t="n">
        <v>0.425</v>
      </c>
      <c r="J140" s="364" t="n">
        <v>3638</v>
      </c>
      <c r="K140" s="364" t="s">
        <v>1537</v>
      </c>
      <c r="L140" s="364" t="s">
        <v>1538</v>
      </c>
      <c r="M140" s="364" t="s">
        <v>1523</v>
      </c>
      <c r="N140" s="378" t="n">
        <v>0.85</v>
      </c>
      <c r="O140" s="379" t="n">
        <v>6550</v>
      </c>
      <c r="P140" s="379" t="s">
        <v>1112</v>
      </c>
      <c r="Q140" s="379" t="s">
        <v>628</v>
      </c>
      <c r="R140" s="380" t="s">
        <v>1916</v>
      </c>
      <c r="S140" s="379" t="n">
        <v>1.275</v>
      </c>
      <c r="T140" s="364" t="n">
        <v>8978</v>
      </c>
      <c r="U140" s="364" t="s">
        <v>1917</v>
      </c>
      <c r="V140" s="364" t="s">
        <v>1543</v>
      </c>
      <c r="W140" s="364" t="s">
        <v>949</v>
      </c>
      <c r="X140" s="378" t="n">
        <v>1.7</v>
      </c>
      <c r="Y140" s="379" t="n">
        <v>11164</v>
      </c>
      <c r="Z140" s="379" t="s">
        <v>1918</v>
      </c>
      <c r="AA140" s="379" t="s">
        <v>996</v>
      </c>
      <c r="AB140" s="380" t="s">
        <v>1888</v>
      </c>
      <c r="AC140" s="377" t="n">
        <v>35.816</v>
      </c>
    </row>
    <row r="141" customFormat="false" ht="11.25" hidden="false" customHeight="false" outlineLevel="0" collapsed="false">
      <c r="A141" s="377" t="s">
        <v>1919</v>
      </c>
      <c r="B141" s="378" t="n">
        <v>56</v>
      </c>
      <c r="C141" s="379" t="n">
        <v>28.5</v>
      </c>
      <c r="D141" s="379" t="n">
        <v>3</v>
      </c>
      <c r="E141" s="379"/>
      <c r="F141" s="379" t="n">
        <v>4.3</v>
      </c>
      <c r="G141" s="379" t="n">
        <v>1.3</v>
      </c>
      <c r="H141" s="380" t="n">
        <v>0.433</v>
      </c>
      <c r="I141" s="364" t="n">
        <v>0.325</v>
      </c>
      <c r="J141" s="364" t="n">
        <v>4142</v>
      </c>
      <c r="K141" s="364" t="s">
        <v>1548</v>
      </c>
      <c r="L141" s="364" t="s">
        <v>1549</v>
      </c>
      <c r="M141" s="364" t="s">
        <v>1920</v>
      </c>
      <c r="N141" s="378" t="n">
        <v>0.65</v>
      </c>
      <c r="O141" s="379" t="n">
        <v>7895</v>
      </c>
      <c r="P141" s="379" t="s">
        <v>1750</v>
      </c>
      <c r="Q141" s="379" t="s">
        <v>1224</v>
      </c>
      <c r="R141" s="380" t="s">
        <v>890</v>
      </c>
      <c r="S141" s="379" t="n">
        <v>0.975</v>
      </c>
      <c r="T141" s="364" t="n">
        <v>11388</v>
      </c>
      <c r="U141" s="364" t="s">
        <v>1552</v>
      </c>
      <c r="V141" s="364" t="s">
        <v>925</v>
      </c>
      <c r="W141" s="364" t="s">
        <v>1921</v>
      </c>
      <c r="X141" s="378" t="n">
        <v>1.3</v>
      </c>
      <c r="Y141" s="379" t="n">
        <v>14752</v>
      </c>
      <c r="Z141" s="379" t="s">
        <v>1922</v>
      </c>
      <c r="AA141" s="379" t="s">
        <v>1554</v>
      </c>
      <c r="AB141" s="380" t="s">
        <v>1152</v>
      </c>
      <c r="AC141" s="377" t="n">
        <v>42.979</v>
      </c>
    </row>
    <row r="142" customFormat="false" ht="11.25" hidden="false" customHeight="false" outlineLevel="0" collapsed="false">
      <c r="A142" s="377" t="s">
        <v>1923</v>
      </c>
      <c r="B142" s="378" t="n">
        <v>60</v>
      </c>
      <c r="C142" s="379" t="n">
        <v>20.5</v>
      </c>
      <c r="D142" s="379" t="n">
        <v>2</v>
      </c>
      <c r="E142" s="379"/>
      <c r="F142" s="379" t="n">
        <v>4.2</v>
      </c>
      <c r="G142" s="379" t="n">
        <v>2.2</v>
      </c>
      <c r="H142" s="380" t="n">
        <v>1.1</v>
      </c>
      <c r="I142" s="364" t="n">
        <v>0.55</v>
      </c>
      <c r="J142" s="364" t="n">
        <v>2528</v>
      </c>
      <c r="K142" s="364" t="s">
        <v>980</v>
      </c>
      <c r="L142" s="364" t="s">
        <v>1924</v>
      </c>
      <c r="M142" s="364" t="s">
        <v>1174</v>
      </c>
      <c r="N142" s="378" t="n">
        <v>1.1</v>
      </c>
      <c r="O142" s="379" t="n">
        <v>4097</v>
      </c>
      <c r="P142" s="379" t="s">
        <v>1925</v>
      </c>
      <c r="Q142" s="379" t="s">
        <v>940</v>
      </c>
      <c r="R142" s="380" t="s">
        <v>1514</v>
      </c>
      <c r="S142" s="379" t="n">
        <v>1.65</v>
      </c>
      <c r="T142" s="364" t="n">
        <v>5026</v>
      </c>
      <c r="U142" s="364" t="s">
        <v>1162</v>
      </c>
      <c r="V142" s="364" t="s">
        <v>674</v>
      </c>
      <c r="W142" s="364" t="s">
        <v>1398</v>
      </c>
      <c r="X142" s="378" t="n">
        <v>2.2</v>
      </c>
      <c r="Y142" s="379" t="n">
        <v>5636</v>
      </c>
      <c r="Z142" s="379" t="s">
        <v>1926</v>
      </c>
      <c r="AA142" s="379" t="s">
        <v>1228</v>
      </c>
      <c r="AB142" s="380" t="s">
        <v>1927</v>
      </c>
      <c r="AC142" s="377" t="n">
        <v>39.208</v>
      </c>
    </row>
    <row r="143" customFormat="false" ht="11.25" hidden="false" customHeight="false" outlineLevel="0" collapsed="false">
      <c r="A143" s="377" t="s">
        <v>1928</v>
      </c>
      <c r="B143" s="378" t="n">
        <v>60</v>
      </c>
      <c r="C143" s="379" t="n">
        <v>20.5</v>
      </c>
      <c r="D143" s="379" t="n">
        <v>2.5</v>
      </c>
      <c r="E143" s="379"/>
      <c r="F143" s="379" t="n">
        <v>4.7</v>
      </c>
      <c r="G143" s="379" t="n">
        <v>2.2</v>
      </c>
      <c r="H143" s="380" t="n">
        <v>0.88</v>
      </c>
      <c r="I143" s="364" t="n">
        <v>0.55</v>
      </c>
      <c r="J143" s="364" t="n">
        <v>4151</v>
      </c>
      <c r="K143" s="364" t="s">
        <v>1929</v>
      </c>
      <c r="L143" s="364" t="s">
        <v>1930</v>
      </c>
      <c r="M143" s="364" t="s">
        <v>1931</v>
      </c>
      <c r="N143" s="378" t="n">
        <v>1.1</v>
      </c>
      <c r="O143" s="379" t="n">
        <v>7102</v>
      </c>
      <c r="P143" s="379" t="s">
        <v>1525</v>
      </c>
      <c r="Q143" s="379" t="s">
        <v>741</v>
      </c>
      <c r="R143" s="380" t="s">
        <v>1816</v>
      </c>
      <c r="S143" s="379" t="n">
        <v>1.65</v>
      </c>
      <c r="T143" s="364" t="n">
        <v>9255</v>
      </c>
      <c r="U143" s="364" t="s">
        <v>1932</v>
      </c>
      <c r="V143" s="364" t="s">
        <v>1933</v>
      </c>
      <c r="W143" s="364" t="s">
        <v>823</v>
      </c>
      <c r="X143" s="378" t="n">
        <v>2.2</v>
      </c>
      <c r="Y143" s="379" t="n">
        <v>11008</v>
      </c>
      <c r="Z143" s="379" t="s">
        <v>1934</v>
      </c>
      <c r="AA143" s="379" t="s">
        <v>1935</v>
      </c>
      <c r="AB143" s="380" t="s">
        <v>1781</v>
      </c>
      <c r="AC143" s="377" t="n">
        <v>49.009</v>
      </c>
    </row>
    <row r="144" customFormat="false" ht="11.25" hidden="false" customHeight="false" outlineLevel="0" collapsed="false">
      <c r="A144" s="377" t="s">
        <v>1936</v>
      </c>
      <c r="B144" s="378" t="n">
        <v>60</v>
      </c>
      <c r="C144" s="379" t="n">
        <v>20.5</v>
      </c>
      <c r="D144" s="379" t="n">
        <v>3</v>
      </c>
      <c r="E144" s="379"/>
      <c r="F144" s="379" t="n">
        <v>5.2</v>
      </c>
      <c r="G144" s="379" t="n">
        <v>2.2</v>
      </c>
      <c r="H144" s="380" t="n">
        <v>0.733</v>
      </c>
      <c r="I144" s="364" t="n">
        <v>0.55</v>
      </c>
      <c r="J144" s="364" t="n">
        <v>6434</v>
      </c>
      <c r="K144" s="364" t="s">
        <v>1937</v>
      </c>
      <c r="L144" s="364" t="s">
        <v>1223</v>
      </c>
      <c r="M144" s="364" t="s">
        <v>1938</v>
      </c>
      <c r="N144" s="378" t="n">
        <v>1.1</v>
      </c>
      <c r="O144" s="379" t="n">
        <v>11429</v>
      </c>
      <c r="P144" s="379" t="s">
        <v>1939</v>
      </c>
      <c r="Q144" s="379" t="s">
        <v>1940</v>
      </c>
      <c r="R144" s="380" t="s">
        <v>1941</v>
      </c>
      <c r="S144" s="379" t="n">
        <v>1.65</v>
      </c>
      <c r="T144" s="364" t="n">
        <v>15465</v>
      </c>
      <c r="U144" s="364" t="s">
        <v>1942</v>
      </c>
      <c r="V144" s="364" t="s">
        <v>1889</v>
      </c>
      <c r="W144" s="364" t="s">
        <v>1943</v>
      </c>
      <c r="X144" s="378" t="n">
        <v>2.2</v>
      </c>
      <c r="Y144" s="379" t="n">
        <v>19022</v>
      </c>
      <c r="Z144" s="379" t="s">
        <v>1944</v>
      </c>
      <c r="AA144" s="379" t="s">
        <v>1945</v>
      </c>
      <c r="AB144" s="380" t="s">
        <v>1946</v>
      </c>
      <c r="AC144" s="377" t="n">
        <v>58.811</v>
      </c>
    </row>
    <row r="145" customFormat="false" ht="11.25" hidden="false" customHeight="false" outlineLevel="0" collapsed="false">
      <c r="A145" s="377" t="s">
        <v>1947</v>
      </c>
      <c r="B145" s="378" t="n">
        <v>60</v>
      </c>
      <c r="C145" s="379" t="n">
        <v>25.5</v>
      </c>
      <c r="D145" s="379" t="n">
        <v>2.5</v>
      </c>
      <c r="E145" s="379"/>
      <c r="F145" s="379" t="n">
        <v>4.4</v>
      </c>
      <c r="G145" s="379" t="n">
        <v>1.9</v>
      </c>
      <c r="H145" s="380" t="n">
        <v>0.76</v>
      </c>
      <c r="I145" s="364" t="n">
        <v>0.475</v>
      </c>
      <c r="J145" s="364" t="n">
        <v>3447</v>
      </c>
      <c r="K145" s="364" t="s">
        <v>631</v>
      </c>
      <c r="L145" s="364" t="s">
        <v>1948</v>
      </c>
      <c r="M145" s="364" t="s">
        <v>1394</v>
      </c>
      <c r="N145" s="378" t="n">
        <v>0.95</v>
      </c>
      <c r="O145" s="379" t="n">
        <v>6081</v>
      </c>
      <c r="P145" s="379" t="s">
        <v>1668</v>
      </c>
      <c r="Q145" s="379" t="s">
        <v>1949</v>
      </c>
      <c r="R145" s="380" t="s">
        <v>668</v>
      </c>
      <c r="S145" s="379" t="n">
        <v>1.425</v>
      </c>
      <c r="T145" s="364" t="n">
        <v>8175</v>
      </c>
      <c r="U145" s="364" t="s">
        <v>1950</v>
      </c>
      <c r="V145" s="364" t="s">
        <v>805</v>
      </c>
      <c r="W145" s="364" t="s">
        <v>1568</v>
      </c>
      <c r="X145" s="378" t="n">
        <v>1.9</v>
      </c>
      <c r="Y145" s="379" t="n">
        <v>9997</v>
      </c>
      <c r="Z145" s="379" t="s">
        <v>1951</v>
      </c>
      <c r="AA145" s="379" t="s">
        <v>1129</v>
      </c>
      <c r="AB145" s="380" t="s">
        <v>1952</v>
      </c>
      <c r="AC145" s="377" t="n">
        <v>45.465</v>
      </c>
    </row>
    <row r="146" customFormat="false" ht="11.25" hidden="false" customHeight="false" outlineLevel="0" collapsed="false">
      <c r="A146" s="377" t="s">
        <v>1953</v>
      </c>
      <c r="B146" s="378" t="n">
        <v>60</v>
      </c>
      <c r="C146" s="379" t="n">
        <v>25.5</v>
      </c>
      <c r="D146" s="379" t="n">
        <v>3</v>
      </c>
      <c r="E146" s="379"/>
      <c r="F146" s="379" t="n">
        <v>4.65</v>
      </c>
      <c r="G146" s="379" t="n">
        <v>1.65</v>
      </c>
      <c r="H146" s="380" t="n">
        <v>0.55</v>
      </c>
      <c r="I146" s="364" t="n">
        <v>0.412</v>
      </c>
      <c r="J146" s="364" t="n">
        <v>4495</v>
      </c>
      <c r="K146" s="364" t="s">
        <v>1907</v>
      </c>
      <c r="L146" s="364" t="s">
        <v>1954</v>
      </c>
      <c r="M146" s="364" t="s">
        <v>965</v>
      </c>
      <c r="N146" s="378" t="n">
        <v>0.825</v>
      </c>
      <c r="O146" s="379" t="n">
        <v>8352</v>
      </c>
      <c r="P146" s="379" t="s">
        <v>1955</v>
      </c>
      <c r="Q146" s="379" t="s">
        <v>1514</v>
      </c>
      <c r="R146" s="380" t="s">
        <v>932</v>
      </c>
      <c r="S146" s="379" t="n">
        <v>1.237</v>
      </c>
      <c r="T146" s="364" t="n">
        <v>11784</v>
      </c>
      <c r="U146" s="364" t="s">
        <v>1956</v>
      </c>
      <c r="V146" s="364" t="s">
        <v>1957</v>
      </c>
      <c r="W146" s="364" t="s">
        <v>1958</v>
      </c>
      <c r="X146" s="378" t="n">
        <v>1.65</v>
      </c>
      <c r="Y146" s="379" t="n">
        <v>15002</v>
      </c>
      <c r="Z146" s="379" t="s">
        <v>1502</v>
      </c>
      <c r="AA146" s="379" t="s">
        <v>1842</v>
      </c>
      <c r="AB146" s="380" t="s">
        <v>1583</v>
      </c>
      <c r="AC146" s="377" t="n">
        <v>54.557</v>
      </c>
    </row>
    <row r="147" customFormat="false" ht="11.25" hidden="false" customHeight="false" outlineLevel="0" collapsed="false">
      <c r="A147" s="377" t="s">
        <v>1959</v>
      </c>
      <c r="B147" s="378" t="n">
        <v>60</v>
      </c>
      <c r="C147" s="379" t="n">
        <v>30.5</v>
      </c>
      <c r="D147" s="379" t="n">
        <v>2.5</v>
      </c>
      <c r="E147" s="379"/>
      <c r="F147" s="379" t="n">
        <v>4.5</v>
      </c>
      <c r="G147" s="379" t="n">
        <v>2</v>
      </c>
      <c r="H147" s="380" t="n">
        <v>0.8</v>
      </c>
      <c r="I147" s="364" t="n">
        <v>0.5</v>
      </c>
      <c r="J147" s="364" t="n">
        <v>4059</v>
      </c>
      <c r="K147" s="364" t="s">
        <v>1960</v>
      </c>
      <c r="L147" s="364" t="s">
        <v>1961</v>
      </c>
      <c r="M147" s="364" t="s">
        <v>1962</v>
      </c>
      <c r="N147" s="378" t="n">
        <v>1</v>
      </c>
      <c r="O147" s="379" t="n">
        <v>7088</v>
      </c>
      <c r="P147" s="379" t="s">
        <v>1963</v>
      </c>
      <c r="Q147" s="379" t="s">
        <v>1090</v>
      </c>
      <c r="R147" s="380" t="s">
        <v>1964</v>
      </c>
      <c r="S147" s="379" t="n">
        <v>1.5</v>
      </c>
      <c r="T147" s="364" t="n">
        <v>9432</v>
      </c>
      <c r="U147" s="364" t="s">
        <v>1965</v>
      </c>
      <c r="V147" s="364" t="s">
        <v>1966</v>
      </c>
      <c r="W147" s="364" t="s">
        <v>1967</v>
      </c>
      <c r="X147" s="378" t="n">
        <v>2</v>
      </c>
      <c r="Y147" s="379" t="n">
        <v>11433</v>
      </c>
      <c r="Z147" s="379" t="s">
        <v>1125</v>
      </c>
      <c r="AA147" s="379" t="s">
        <v>1968</v>
      </c>
      <c r="AB147" s="380" t="s">
        <v>1718</v>
      </c>
      <c r="AC147" s="377" t="n">
        <v>41.149</v>
      </c>
    </row>
    <row r="148" customFormat="false" ht="11.25" hidden="false" customHeight="false" outlineLevel="0" collapsed="false">
      <c r="A148" s="377" t="s">
        <v>1969</v>
      </c>
      <c r="B148" s="378" t="n">
        <v>60</v>
      </c>
      <c r="C148" s="379" t="n">
        <v>30.5</v>
      </c>
      <c r="D148" s="379" t="n">
        <v>2.75</v>
      </c>
      <c r="E148" s="379"/>
      <c r="F148" s="379" t="n">
        <v>4.75</v>
      </c>
      <c r="G148" s="379" t="n">
        <v>2</v>
      </c>
      <c r="H148" s="380" t="n">
        <v>0.727</v>
      </c>
      <c r="I148" s="364" t="n">
        <v>0.5</v>
      </c>
      <c r="J148" s="364" t="n">
        <v>5125</v>
      </c>
      <c r="K148" s="364" t="s">
        <v>1970</v>
      </c>
      <c r="L148" s="364" t="s">
        <v>1971</v>
      </c>
      <c r="M148" s="364" t="s">
        <v>1972</v>
      </c>
      <c r="N148" s="378" t="n">
        <v>1</v>
      </c>
      <c r="O148" s="379" t="n">
        <v>9117</v>
      </c>
      <c r="P148" s="379" t="s">
        <v>1973</v>
      </c>
      <c r="Q148" s="379" t="s">
        <v>1114</v>
      </c>
      <c r="R148" s="380" t="s">
        <v>1974</v>
      </c>
      <c r="S148" s="379" t="n">
        <v>1.5</v>
      </c>
      <c r="T148" s="364" t="n">
        <v>12356</v>
      </c>
      <c r="U148" s="364" t="s">
        <v>1975</v>
      </c>
      <c r="V148" s="364" t="s">
        <v>1976</v>
      </c>
      <c r="W148" s="364" t="s">
        <v>1977</v>
      </c>
      <c r="X148" s="378" t="n">
        <v>2</v>
      </c>
      <c r="Y148" s="379" t="n">
        <v>15217</v>
      </c>
      <c r="Z148" s="379" t="s">
        <v>1978</v>
      </c>
      <c r="AA148" s="379" t="s">
        <v>920</v>
      </c>
      <c r="AB148" s="380" t="s">
        <v>1979</v>
      </c>
      <c r="AC148" s="377" t="n">
        <v>45.264</v>
      </c>
    </row>
    <row r="149" customFormat="false" ht="11.25" hidden="false" customHeight="false" outlineLevel="0" collapsed="false">
      <c r="A149" s="377" t="s">
        <v>1980</v>
      </c>
      <c r="B149" s="378" t="n">
        <v>60</v>
      </c>
      <c r="C149" s="379" t="n">
        <v>30.5</v>
      </c>
      <c r="D149" s="379" t="n">
        <v>3</v>
      </c>
      <c r="E149" s="379"/>
      <c r="F149" s="379" t="n">
        <v>4.7</v>
      </c>
      <c r="G149" s="379" t="n">
        <v>1.7</v>
      </c>
      <c r="H149" s="380" t="n">
        <v>0.566</v>
      </c>
      <c r="I149" s="364" t="n">
        <v>0.425</v>
      </c>
      <c r="J149" s="364" t="n">
        <v>5083</v>
      </c>
      <c r="K149" s="364" t="s">
        <v>1288</v>
      </c>
      <c r="L149" s="364" t="s">
        <v>1981</v>
      </c>
      <c r="M149" s="364" t="s">
        <v>1982</v>
      </c>
      <c r="N149" s="378" t="n">
        <v>0.85</v>
      </c>
      <c r="O149" s="379" t="n">
        <v>9407</v>
      </c>
      <c r="P149" s="379" t="s">
        <v>1983</v>
      </c>
      <c r="Q149" s="379" t="s">
        <v>1286</v>
      </c>
      <c r="R149" s="380" t="s">
        <v>1386</v>
      </c>
      <c r="S149" s="379" t="n">
        <v>1.275</v>
      </c>
      <c r="T149" s="364" t="n">
        <v>13226</v>
      </c>
      <c r="U149" s="364" t="s">
        <v>1984</v>
      </c>
      <c r="V149" s="364" t="s">
        <v>1985</v>
      </c>
      <c r="W149" s="364" t="s">
        <v>1886</v>
      </c>
      <c r="X149" s="378" t="n">
        <v>1.7</v>
      </c>
      <c r="Y149" s="379" t="n">
        <v>16792</v>
      </c>
      <c r="Z149" s="379" t="s">
        <v>1986</v>
      </c>
      <c r="AA149" s="379" t="s">
        <v>1202</v>
      </c>
      <c r="AB149" s="380" t="s">
        <v>1546</v>
      </c>
      <c r="AC149" s="377" t="n">
        <v>57.608</v>
      </c>
    </row>
    <row r="150" customFormat="false" ht="11.25" hidden="false" customHeight="false" outlineLevel="0" collapsed="false">
      <c r="A150" s="377" t="s">
        <v>1987</v>
      </c>
      <c r="B150" s="378" t="n">
        <v>60</v>
      </c>
      <c r="C150" s="379" t="n">
        <v>30.5</v>
      </c>
      <c r="D150" s="379" t="n">
        <v>3.5</v>
      </c>
      <c r="E150" s="379"/>
      <c r="F150" s="379" t="n">
        <v>5</v>
      </c>
      <c r="G150" s="379" t="n">
        <v>1.5</v>
      </c>
      <c r="H150" s="380" t="n">
        <v>0.428</v>
      </c>
      <c r="I150" s="364" t="n">
        <v>0.375</v>
      </c>
      <c r="J150" s="364" t="n">
        <v>6591</v>
      </c>
      <c r="K150" s="364" t="s">
        <v>1988</v>
      </c>
      <c r="L150" s="364" t="s">
        <v>1989</v>
      </c>
      <c r="M150" s="364" t="s">
        <v>1990</v>
      </c>
      <c r="N150" s="378" t="n">
        <v>0.75</v>
      </c>
      <c r="O150" s="379" t="n">
        <v>12574</v>
      </c>
      <c r="P150" s="379" t="s">
        <v>1991</v>
      </c>
      <c r="Q150" s="379" t="s">
        <v>1992</v>
      </c>
      <c r="R150" s="380" t="s">
        <v>1993</v>
      </c>
      <c r="S150" s="379" t="n">
        <v>1.125</v>
      </c>
      <c r="T150" s="364" t="n">
        <v>18153</v>
      </c>
      <c r="U150" s="364" t="s">
        <v>1994</v>
      </c>
      <c r="V150" s="364" t="s">
        <v>1995</v>
      </c>
      <c r="W150" s="364" t="s">
        <v>1716</v>
      </c>
      <c r="X150" s="378" t="n">
        <v>1.5</v>
      </c>
      <c r="Y150" s="379" t="n">
        <v>23528</v>
      </c>
      <c r="Z150" s="379" t="s">
        <v>1996</v>
      </c>
      <c r="AA150" s="379" t="s">
        <v>1997</v>
      </c>
      <c r="AB150" s="380" t="s">
        <v>1998</v>
      </c>
      <c r="AC150" s="377" t="n">
        <v>57.608</v>
      </c>
    </row>
    <row r="151" customFormat="false" ht="11.25" hidden="false" customHeight="false" outlineLevel="0" collapsed="false">
      <c r="A151" s="377" t="s">
        <v>1999</v>
      </c>
      <c r="B151" s="378" t="n">
        <v>63</v>
      </c>
      <c r="C151" s="379" t="n">
        <v>31</v>
      </c>
      <c r="D151" s="379" t="n">
        <v>1.8</v>
      </c>
      <c r="E151" s="379"/>
      <c r="F151" s="379" t="n">
        <v>4.15</v>
      </c>
      <c r="G151" s="379" t="n">
        <v>2.35</v>
      </c>
      <c r="H151" s="380" t="n">
        <v>1.305</v>
      </c>
      <c r="I151" s="364" t="n">
        <v>0.587</v>
      </c>
      <c r="J151" s="364" t="n">
        <v>2364</v>
      </c>
      <c r="K151" s="364" t="s">
        <v>1667</v>
      </c>
      <c r="L151" s="364" t="s">
        <v>1272</v>
      </c>
      <c r="M151" s="364" t="s">
        <v>1285</v>
      </c>
      <c r="N151" s="378" t="n">
        <v>1.175</v>
      </c>
      <c r="O151" s="379" t="n">
        <v>3658</v>
      </c>
      <c r="P151" s="379" t="s">
        <v>1728</v>
      </c>
      <c r="Q151" s="379" t="s">
        <v>2000</v>
      </c>
      <c r="R151" s="380" t="s">
        <v>2001</v>
      </c>
      <c r="S151" s="379" t="n">
        <v>1.762</v>
      </c>
      <c r="T151" s="364" t="n">
        <v>4238</v>
      </c>
      <c r="U151" s="364" t="s">
        <v>2002</v>
      </c>
      <c r="V151" s="364" t="s">
        <v>1721</v>
      </c>
      <c r="W151" s="364" t="s">
        <v>2003</v>
      </c>
      <c r="X151" s="378" t="n">
        <v>2.35</v>
      </c>
      <c r="Y151" s="379" t="n">
        <v>4463</v>
      </c>
      <c r="Z151" s="379" t="s">
        <v>2004</v>
      </c>
      <c r="AA151" s="379" t="s">
        <v>2005</v>
      </c>
      <c r="AB151" s="380" t="s">
        <v>1170</v>
      </c>
      <c r="AC151" s="377" t="n">
        <v>33.381</v>
      </c>
    </row>
    <row r="152" customFormat="false" ht="11.25" hidden="false" customHeight="false" outlineLevel="0" collapsed="false">
      <c r="A152" s="377" t="s">
        <v>2006</v>
      </c>
      <c r="B152" s="378" t="n">
        <v>63</v>
      </c>
      <c r="C152" s="379" t="n">
        <v>31</v>
      </c>
      <c r="D152" s="379" t="n">
        <v>2.5</v>
      </c>
      <c r="E152" s="379"/>
      <c r="F152" s="379" t="n">
        <v>4.25</v>
      </c>
      <c r="G152" s="379" t="n">
        <v>1.75</v>
      </c>
      <c r="H152" s="380" t="n">
        <v>0.7</v>
      </c>
      <c r="I152" s="364" t="n">
        <v>0.437</v>
      </c>
      <c r="J152" s="364" t="n">
        <v>2942</v>
      </c>
      <c r="K152" s="364" t="s">
        <v>1172</v>
      </c>
      <c r="L152" s="364" t="s">
        <v>2007</v>
      </c>
      <c r="M152" s="364" t="s">
        <v>751</v>
      </c>
      <c r="N152" s="378" t="n">
        <v>0.875</v>
      </c>
      <c r="O152" s="379" t="n">
        <v>5270</v>
      </c>
      <c r="P152" s="379" t="s">
        <v>2008</v>
      </c>
      <c r="Q152" s="379" t="s">
        <v>868</v>
      </c>
      <c r="R152" s="380" t="s">
        <v>2009</v>
      </c>
      <c r="S152" s="379" t="n">
        <v>1.312</v>
      </c>
      <c r="T152" s="364" t="n">
        <v>7189</v>
      </c>
      <c r="U152" s="364" t="s">
        <v>2010</v>
      </c>
      <c r="V152" s="364" t="s">
        <v>617</v>
      </c>
      <c r="W152" s="364" t="s">
        <v>1194</v>
      </c>
      <c r="X152" s="378" t="n">
        <v>1.75</v>
      </c>
      <c r="Y152" s="379" t="n">
        <v>8904</v>
      </c>
      <c r="Z152" s="379" t="s">
        <v>2011</v>
      </c>
      <c r="AA152" s="379" t="s">
        <v>2012</v>
      </c>
      <c r="AB152" s="380" t="s">
        <v>1774</v>
      </c>
      <c r="AC152" s="377" t="n">
        <v>46.362</v>
      </c>
    </row>
    <row r="153" customFormat="false" ht="11.25" hidden="false" customHeight="false" outlineLevel="0" collapsed="false">
      <c r="A153" s="377" t="s">
        <v>2013</v>
      </c>
      <c r="B153" s="378" t="n">
        <v>63</v>
      </c>
      <c r="C153" s="379" t="n">
        <v>31</v>
      </c>
      <c r="D153" s="379" t="n">
        <v>3</v>
      </c>
      <c r="E153" s="379"/>
      <c r="F153" s="379" t="n">
        <v>4.7</v>
      </c>
      <c r="G153" s="379" t="n">
        <v>1.7</v>
      </c>
      <c r="H153" s="380" t="n">
        <v>0.566</v>
      </c>
      <c r="I153" s="364" t="n">
        <v>0.425</v>
      </c>
      <c r="J153" s="364" t="n">
        <v>4524</v>
      </c>
      <c r="K153" s="364" t="s">
        <v>1073</v>
      </c>
      <c r="L153" s="364" t="s">
        <v>2014</v>
      </c>
      <c r="M153" s="364" t="s">
        <v>2015</v>
      </c>
      <c r="N153" s="378" t="n">
        <v>0.85</v>
      </c>
      <c r="O153" s="379" t="n">
        <v>8373</v>
      </c>
      <c r="P153" s="379" t="s">
        <v>2016</v>
      </c>
      <c r="Q153" s="379" t="s">
        <v>1078</v>
      </c>
      <c r="R153" s="380" t="s">
        <v>1854</v>
      </c>
      <c r="S153" s="379" t="n">
        <v>1.275</v>
      </c>
      <c r="T153" s="364" t="n">
        <v>11772</v>
      </c>
      <c r="U153" s="364" t="s">
        <v>923</v>
      </c>
      <c r="V153" s="364" t="s">
        <v>1451</v>
      </c>
      <c r="W153" s="364" t="s">
        <v>2017</v>
      </c>
      <c r="X153" s="378" t="n">
        <v>1.7</v>
      </c>
      <c r="Y153" s="379" t="n">
        <v>14946</v>
      </c>
      <c r="Z153" s="379" t="s">
        <v>2018</v>
      </c>
      <c r="AA153" s="379" t="s">
        <v>2019</v>
      </c>
      <c r="AB153" s="380" t="s">
        <v>733</v>
      </c>
      <c r="AC153" s="377" t="n">
        <v>56.635</v>
      </c>
    </row>
    <row r="154" customFormat="false" ht="11.25" hidden="false" customHeight="false" outlineLevel="0" collapsed="false">
      <c r="A154" s="377" t="s">
        <v>2020</v>
      </c>
      <c r="B154" s="378" t="n">
        <v>63</v>
      </c>
      <c r="C154" s="379" t="n">
        <v>31</v>
      </c>
      <c r="D154" s="379" t="n">
        <v>3.5</v>
      </c>
      <c r="E154" s="379"/>
      <c r="F154" s="379" t="n">
        <v>4.9</v>
      </c>
      <c r="G154" s="379" t="n">
        <v>1.4</v>
      </c>
      <c r="H154" s="380" t="n">
        <v>0.4</v>
      </c>
      <c r="I154" s="364" t="n">
        <v>0.35</v>
      </c>
      <c r="J154" s="364" t="n">
        <v>5399</v>
      </c>
      <c r="K154" s="364" t="s">
        <v>1342</v>
      </c>
      <c r="L154" s="364" t="s">
        <v>963</v>
      </c>
      <c r="M154" s="364" t="s">
        <v>764</v>
      </c>
      <c r="N154" s="378" t="n">
        <v>0.7</v>
      </c>
      <c r="O154" s="379" t="n">
        <v>10359</v>
      </c>
      <c r="P154" s="379" t="s">
        <v>1344</v>
      </c>
      <c r="Q154" s="379" t="s">
        <v>1146</v>
      </c>
      <c r="R154" s="380" t="s">
        <v>1579</v>
      </c>
      <c r="S154" s="379" t="n">
        <v>1.05</v>
      </c>
      <c r="T154" s="364" t="n">
        <v>15025</v>
      </c>
      <c r="U154" s="364" t="s">
        <v>2021</v>
      </c>
      <c r="V154" s="364" t="s">
        <v>1347</v>
      </c>
      <c r="W154" s="364" t="s">
        <v>2022</v>
      </c>
      <c r="X154" s="378" t="n">
        <v>1.4</v>
      </c>
      <c r="Y154" s="379" t="n">
        <v>19545</v>
      </c>
      <c r="Z154" s="379" t="s">
        <v>2023</v>
      </c>
      <c r="AA154" s="379" t="s">
        <v>1196</v>
      </c>
      <c r="AB154" s="380" t="s">
        <v>1340</v>
      </c>
      <c r="AC154" s="377" t="n">
        <v>64.907</v>
      </c>
    </row>
    <row r="155" customFormat="false" ht="11.25" hidden="false" customHeight="false" outlineLevel="0" collapsed="false">
      <c r="A155" s="377" t="s">
        <v>2024</v>
      </c>
      <c r="B155" s="378" t="n">
        <v>70</v>
      </c>
      <c r="C155" s="379" t="n">
        <v>24.5</v>
      </c>
      <c r="D155" s="379" t="n">
        <v>3</v>
      </c>
      <c r="E155" s="379"/>
      <c r="F155" s="379" t="n">
        <v>5.3</v>
      </c>
      <c r="G155" s="379" t="n">
        <v>2.3</v>
      </c>
      <c r="H155" s="380" t="n">
        <v>0.766</v>
      </c>
      <c r="I155" s="364" t="n">
        <v>0.575</v>
      </c>
      <c r="J155" s="364" t="n">
        <v>5080</v>
      </c>
      <c r="K155" s="364" t="s">
        <v>1107</v>
      </c>
      <c r="L155" s="364" t="s">
        <v>2025</v>
      </c>
      <c r="M155" s="364" t="s">
        <v>1703</v>
      </c>
      <c r="N155" s="378" t="n">
        <v>1.15</v>
      </c>
      <c r="O155" s="379" t="n">
        <v>8948</v>
      </c>
      <c r="P155" s="379" t="s">
        <v>1346</v>
      </c>
      <c r="Q155" s="379" t="s">
        <v>1078</v>
      </c>
      <c r="R155" s="380" t="s">
        <v>1853</v>
      </c>
      <c r="S155" s="379" t="n">
        <v>1.725</v>
      </c>
      <c r="T155" s="364" t="n">
        <v>12007</v>
      </c>
      <c r="U155" s="364" t="s">
        <v>2026</v>
      </c>
      <c r="V155" s="364" t="s">
        <v>2027</v>
      </c>
      <c r="W155" s="364" t="s">
        <v>1663</v>
      </c>
      <c r="X155" s="378" t="n">
        <v>2.3</v>
      </c>
      <c r="Y155" s="379" t="n">
        <v>14663</v>
      </c>
      <c r="Z155" s="379" t="s">
        <v>716</v>
      </c>
      <c r="AA155" s="379" t="s">
        <v>1665</v>
      </c>
      <c r="AB155" s="380" t="s">
        <v>2028</v>
      </c>
      <c r="AC155" s="377" t="n">
        <v>79.526</v>
      </c>
    </row>
    <row r="156" customFormat="false" ht="11.25" hidden="false" customHeight="false" outlineLevel="0" collapsed="false">
      <c r="A156" s="377" t="s">
        <v>2029</v>
      </c>
      <c r="B156" s="378" t="n">
        <v>70</v>
      </c>
      <c r="C156" s="379" t="n">
        <v>24.5</v>
      </c>
      <c r="D156" s="379" t="n">
        <v>3.5</v>
      </c>
      <c r="E156" s="379"/>
      <c r="F156" s="379" t="n">
        <v>6</v>
      </c>
      <c r="G156" s="379" t="n">
        <v>2.5</v>
      </c>
      <c r="H156" s="380" t="n">
        <v>0.714</v>
      </c>
      <c r="I156" s="364" t="n">
        <v>0.625</v>
      </c>
      <c r="J156" s="364" t="n">
        <v>8446</v>
      </c>
      <c r="K156" s="364" t="s">
        <v>1855</v>
      </c>
      <c r="L156" s="364" t="s">
        <v>817</v>
      </c>
      <c r="M156" s="364" t="s">
        <v>2030</v>
      </c>
      <c r="N156" s="378" t="n">
        <v>1.25</v>
      </c>
      <c r="O156" s="379" t="n">
        <v>15076</v>
      </c>
      <c r="P156" s="379" t="s">
        <v>2031</v>
      </c>
      <c r="Q156" s="379" t="s">
        <v>2032</v>
      </c>
      <c r="R156" s="380" t="s">
        <v>1015</v>
      </c>
      <c r="S156" s="379" t="n">
        <v>1.875</v>
      </c>
      <c r="T156" s="364" t="n">
        <v>20495</v>
      </c>
      <c r="U156" s="364" t="s">
        <v>2033</v>
      </c>
      <c r="V156" s="364" t="s">
        <v>1998</v>
      </c>
      <c r="W156" s="364" t="s">
        <v>814</v>
      </c>
      <c r="X156" s="378" t="n">
        <v>2.5</v>
      </c>
      <c r="Y156" s="379" t="n">
        <v>25309</v>
      </c>
      <c r="Z156" s="379" t="s">
        <v>2034</v>
      </c>
      <c r="AA156" s="379" t="s">
        <v>2035</v>
      </c>
      <c r="AB156" s="380" t="s">
        <v>2036</v>
      </c>
      <c r="AC156" s="377" t="n">
        <v>92.781</v>
      </c>
    </row>
    <row r="157" customFormat="false" ht="11.25" hidden="false" customHeight="false" outlineLevel="0" collapsed="false">
      <c r="A157" s="377" t="s">
        <v>2037</v>
      </c>
      <c r="B157" s="378" t="n">
        <v>70</v>
      </c>
      <c r="C157" s="379" t="n">
        <v>25.5</v>
      </c>
      <c r="D157" s="379" t="n">
        <v>2</v>
      </c>
      <c r="E157" s="379"/>
      <c r="F157" s="379" t="n">
        <v>4.5</v>
      </c>
      <c r="G157" s="379" t="n">
        <v>2.5</v>
      </c>
      <c r="H157" s="380" t="n">
        <v>1.25</v>
      </c>
      <c r="I157" s="364" t="n">
        <v>0.625</v>
      </c>
      <c r="J157" s="364" t="n">
        <v>2408</v>
      </c>
      <c r="K157" s="364" t="s">
        <v>666</v>
      </c>
      <c r="L157" s="364" t="s">
        <v>2038</v>
      </c>
      <c r="M157" s="364" t="s">
        <v>1512</v>
      </c>
      <c r="N157" s="378" t="n">
        <v>1.25</v>
      </c>
      <c r="O157" s="379" t="n">
        <v>3771</v>
      </c>
      <c r="P157" s="379" t="s">
        <v>1128</v>
      </c>
      <c r="Q157" s="379" t="s">
        <v>1769</v>
      </c>
      <c r="R157" s="380" t="s">
        <v>1235</v>
      </c>
      <c r="S157" s="379" t="n">
        <v>1.875</v>
      </c>
      <c r="T157" s="364" t="n">
        <v>4437</v>
      </c>
      <c r="U157" s="364" t="s">
        <v>2039</v>
      </c>
      <c r="V157" s="364" t="s">
        <v>1770</v>
      </c>
      <c r="W157" s="364" t="s">
        <v>1804</v>
      </c>
      <c r="X157" s="378" t="n">
        <v>2.5</v>
      </c>
      <c r="Y157" s="379" t="n">
        <v>4755</v>
      </c>
      <c r="Z157" s="379" t="s">
        <v>2040</v>
      </c>
      <c r="AA157" s="379" t="s">
        <v>961</v>
      </c>
      <c r="AB157" s="380" t="s">
        <v>2041</v>
      </c>
      <c r="AC157" s="377" t="n">
        <v>52.401</v>
      </c>
    </row>
    <row r="158" customFormat="false" ht="11.25" hidden="false" customHeight="false" outlineLevel="0" collapsed="false">
      <c r="A158" s="377" t="s">
        <v>2042</v>
      </c>
      <c r="B158" s="378" t="n">
        <v>70</v>
      </c>
      <c r="C158" s="379" t="n">
        <v>30.5</v>
      </c>
      <c r="D158" s="379" t="n">
        <v>2.5</v>
      </c>
      <c r="E158" s="379"/>
      <c r="F158" s="379" t="n">
        <v>4.9</v>
      </c>
      <c r="G158" s="379" t="n">
        <v>2.4</v>
      </c>
      <c r="H158" s="380" t="n">
        <v>0.96</v>
      </c>
      <c r="I158" s="364" t="n">
        <v>0.6</v>
      </c>
      <c r="J158" s="364" t="n">
        <v>3755</v>
      </c>
      <c r="K158" s="364" t="s">
        <v>1667</v>
      </c>
      <c r="L158" s="364" t="s">
        <v>2043</v>
      </c>
      <c r="M158" s="364" t="s">
        <v>855</v>
      </c>
      <c r="N158" s="378" t="n">
        <v>1.2</v>
      </c>
      <c r="O158" s="379" t="n">
        <v>6297</v>
      </c>
      <c r="P158" s="379" t="s">
        <v>2044</v>
      </c>
      <c r="Q158" s="379" t="s">
        <v>1273</v>
      </c>
      <c r="R158" s="380" t="s">
        <v>610</v>
      </c>
      <c r="S158" s="379" t="n">
        <v>1.8</v>
      </c>
      <c r="T158" s="364" t="n">
        <v>8031</v>
      </c>
      <c r="U158" s="364" t="s">
        <v>2045</v>
      </c>
      <c r="V158" s="364" t="s">
        <v>1853</v>
      </c>
      <c r="W158" s="364" t="s">
        <v>1387</v>
      </c>
      <c r="X158" s="378" t="n">
        <v>2.4</v>
      </c>
      <c r="Y158" s="379" t="n">
        <v>9360</v>
      </c>
      <c r="Z158" s="379" t="s">
        <v>2046</v>
      </c>
      <c r="AA158" s="379" t="s">
        <v>2047</v>
      </c>
      <c r="AB158" s="380" t="s">
        <v>1608</v>
      </c>
      <c r="AC158" s="377" t="n">
        <v>61.186</v>
      </c>
    </row>
    <row r="159" customFormat="false" ht="11.25" hidden="false" customHeight="false" outlineLevel="0" collapsed="false">
      <c r="A159" s="377" t="s">
        <v>2048</v>
      </c>
      <c r="B159" s="378" t="n">
        <v>70</v>
      </c>
      <c r="C159" s="379" t="n">
        <v>30.5</v>
      </c>
      <c r="D159" s="379" t="n">
        <v>3</v>
      </c>
      <c r="E159" s="379"/>
      <c r="F159" s="379" t="n">
        <v>5.1</v>
      </c>
      <c r="G159" s="379" t="n">
        <v>2.1</v>
      </c>
      <c r="H159" s="380" t="n">
        <v>0.7</v>
      </c>
      <c r="I159" s="364" t="n">
        <v>0.525</v>
      </c>
      <c r="J159" s="364" t="n">
        <v>4676</v>
      </c>
      <c r="K159" s="364" t="s">
        <v>998</v>
      </c>
      <c r="L159" s="364" t="s">
        <v>1930</v>
      </c>
      <c r="M159" s="364" t="s">
        <v>1687</v>
      </c>
      <c r="N159" s="378" t="n">
        <v>1.05</v>
      </c>
      <c r="O159" s="379" t="n">
        <v>8376</v>
      </c>
      <c r="P159" s="379" t="s">
        <v>996</v>
      </c>
      <c r="Q159" s="379" t="s">
        <v>2049</v>
      </c>
      <c r="R159" s="380" t="s">
        <v>906</v>
      </c>
      <c r="S159" s="379" t="n">
        <v>1.575</v>
      </c>
      <c r="T159" s="364" t="n">
        <v>11426</v>
      </c>
      <c r="U159" s="364" t="s">
        <v>2050</v>
      </c>
      <c r="V159" s="364" t="s">
        <v>1319</v>
      </c>
      <c r="W159" s="364" t="s">
        <v>1872</v>
      </c>
      <c r="X159" s="378" t="n">
        <v>2.1</v>
      </c>
      <c r="Y159" s="379" t="n">
        <v>14152</v>
      </c>
      <c r="Z159" s="379" t="s">
        <v>2051</v>
      </c>
      <c r="AA159" s="379" t="s">
        <v>2052</v>
      </c>
      <c r="AB159" s="380" t="s">
        <v>2053</v>
      </c>
      <c r="AC159" s="377" t="n">
        <v>73.423</v>
      </c>
    </row>
    <row r="160" customFormat="false" ht="11.25" hidden="false" customHeight="false" outlineLevel="0" collapsed="false">
      <c r="A160" s="377" t="s">
        <v>2054</v>
      </c>
      <c r="B160" s="378" t="n">
        <v>70</v>
      </c>
      <c r="C160" s="379" t="n">
        <v>35.5</v>
      </c>
      <c r="D160" s="379" t="n">
        <v>3</v>
      </c>
      <c r="E160" s="379"/>
      <c r="F160" s="379" t="n">
        <v>5.1</v>
      </c>
      <c r="G160" s="379" t="n">
        <v>2.1</v>
      </c>
      <c r="H160" s="380" t="n">
        <v>0.7</v>
      </c>
      <c r="I160" s="364" t="n">
        <v>0.525</v>
      </c>
      <c r="J160" s="364" t="n">
        <v>5028</v>
      </c>
      <c r="K160" s="364" t="s">
        <v>1823</v>
      </c>
      <c r="L160" s="364" t="s">
        <v>2055</v>
      </c>
      <c r="M160" s="364" t="s">
        <v>830</v>
      </c>
      <c r="N160" s="378" t="n">
        <v>1.05</v>
      </c>
      <c r="O160" s="379" t="n">
        <v>9007</v>
      </c>
      <c r="P160" s="379" t="s">
        <v>1211</v>
      </c>
      <c r="Q160" s="379" t="s">
        <v>1280</v>
      </c>
      <c r="R160" s="380" t="s">
        <v>1701</v>
      </c>
      <c r="S160" s="379" t="n">
        <v>1.575</v>
      </c>
      <c r="T160" s="364" t="n">
        <v>12287</v>
      </c>
      <c r="U160" s="364" t="s">
        <v>2056</v>
      </c>
      <c r="V160" s="364" t="s">
        <v>1840</v>
      </c>
      <c r="W160" s="364" t="s">
        <v>1019</v>
      </c>
      <c r="X160" s="378" t="n">
        <v>2.1</v>
      </c>
      <c r="Y160" s="379" t="n">
        <v>15218</v>
      </c>
      <c r="Z160" s="379" t="s">
        <v>2057</v>
      </c>
      <c r="AA160" s="379" t="s">
        <v>1615</v>
      </c>
      <c r="AB160" s="380" t="s">
        <v>2058</v>
      </c>
      <c r="AC160" s="377" t="n">
        <v>67.319</v>
      </c>
    </row>
    <row r="161" customFormat="false" ht="11.25" hidden="false" customHeight="false" outlineLevel="0" collapsed="false">
      <c r="A161" s="377" t="s">
        <v>2059</v>
      </c>
      <c r="B161" s="378" t="n">
        <v>70</v>
      </c>
      <c r="C161" s="379" t="n">
        <v>35.5</v>
      </c>
      <c r="D161" s="379" t="n">
        <v>3.5</v>
      </c>
      <c r="E161" s="379"/>
      <c r="F161" s="379" t="n">
        <v>5.3</v>
      </c>
      <c r="G161" s="379" t="n">
        <v>1.8</v>
      </c>
      <c r="H161" s="380" t="n">
        <v>0.514</v>
      </c>
      <c r="I161" s="364" t="n">
        <v>0.45</v>
      </c>
      <c r="J161" s="364" t="n">
        <v>6077</v>
      </c>
      <c r="K161" s="364" t="s">
        <v>809</v>
      </c>
      <c r="L161" s="364" t="s">
        <v>2060</v>
      </c>
      <c r="M161" s="364" t="s">
        <v>1174</v>
      </c>
      <c r="N161" s="378" t="n">
        <v>0.9</v>
      </c>
      <c r="O161" s="379" t="n">
        <v>11384</v>
      </c>
      <c r="P161" s="379" t="s">
        <v>2061</v>
      </c>
      <c r="Q161" s="379" t="s">
        <v>728</v>
      </c>
      <c r="R161" s="380" t="s">
        <v>679</v>
      </c>
      <c r="S161" s="379" t="n">
        <v>1.35</v>
      </c>
      <c r="T161" s="364" t="n">
        <v>16177</v>
      </c>
      <c r="U161" s="364" t="s">
        <v>2062</v>
      </c>
      <c r="V161" s="364" t="s">
        <v>747</v>
      </c>
      <c r="W161" s="364" t="s">
        <v>811</v>
      </c>
      <c r="X161" s="378" t="n">
        <v>1.8</v>
      </c>
      <c r="Y161" s="379" t="n">
        <v>20714</v>
      </c>
      <c r="Z161" s="379" t="s">
        <v>2063</v>
      </c>
      <c r="AA161" s="379" t="s">
        <v>1250</v>
      </c>
      <c r="AB161" s="380" t="s">
        <v>1240</v>
      </c>
      <c r="AC161" s="377" t="n">
        <v>78.539</v>
      </c>
    </row>
    <row r="162" customFormat="false" ht="11.25" hidden="false" customHeight="false" outlineLevel="0" collapsed="false">
      <c r="A162" s="377" t="s">
        <v>2064</v>
      </c>
      <c r="B162" s="378" t="n">
        <v>70</v>
      </c>
      <c r="C162" s="379" t="n">
        <v>35.5</v>
      </c>
      <c r="D162" s="379" t="n">
        <v>4</v>
      </c>
      <c r="E162" s="379"/>
      <c r="F162" s="379" t="n">
        <v>5.8</v>
      </c>
      <c r="G162" s="379" t="n">
        <v>1.8</v>
      </c>
      <c r="H162" s="380" t="n">
        <v>0.45</v>
      </c>
      <c r="I162" s="364" t="n">
        <v>0.45</v>
      </c>
      <c r="J162" s="364" t="n">
        <v>8757</v>
      </c>
      <c r="K162" s="364" t="s">
        <v>1823</v>
      </c>
      <c r="L162" s="364" t="s">
        <v>1703</v>
      </c>
      <c r="M162" s="364" t="s">
        <v>2065</v>
      </c>
      <c r="N162" s="378" t="n">
        <v>0.9</v>
      </c>
      <c r="O162" s="379" t="n">
        <v>16634</v>
      </c>
      <c r="P162" s="379" t="s">
        <v>1574</v>
      </c>
      <c r="Q162" s="379" t="s">
        <v>715</v>
      </c>
      <c r="R162" s="380" t="s">
        <v>1880</v>
      </c>
      <c r="S162" s="379" t="n">
        <v>1.35</v>
      </c>
      <c r="T162" s="364" t="n">
        <v>23923</v>
      </c>
      <c r="U162" s="364" t="s">
        <v>2066</v>
      </c>
      <c r="V162" s="364" t="s">
        <v>2067</v>
      </c>
      <c r="W162" s="364" t="s">
        <v>2068</v>
      </c>
      <c r="X162" s="378" t="n">
        <v>1.8</v>
      </c>
      <c r="Y162" s="379" t="n">
        <v>30919</v>
      </c>
      <c r="Z162" s="379" t="s">
        <v>2069</v>
      </c>
      <c r="AA162" s="379" t="s">
        <v>2070</v>
      </c>
      <c r="AB162" s="380" t="s">
        <v>1222</v>
      </c>
      <c r="AC162" s="377" t="n">
        <v>89.759</v>
      </c>
    </row>
    <row r="163" customFormat="false" ht="11.25" hidden="false" customHeight="false" outlineLevel="0" collapsed="false">
      <c r="A163" s="377" t="s">
        <v>2071</v>
      </c>
      <c r="B163" s="378" t="n">
        <v>70</v>
      </c>
      <c r="C163" s="379" t="n">
        <v>40.5</v>
      </c>
      <c r="D163" s="379" t="n">
        <v>4</v>
      </c>
      <c r="E163" s="379"/>
      <c r="F163" s="379" t="n">
        <v>5.7</v>
      </c>
      <c r="G163" s="379" t="n">
        <v>1.7</v>
      </c>
      <c r="H163" s="380" t="n">
        <v>0.425</v>
      </c>
      <c r="I163" s="364" t="n">
        <v>0.425</v>
      </c>
      <c r="J163" s="364" t="n">
        <v>9025</v>
      </c>
      <c r="K163" s="364" t="s">
        <v>1143</v>
      </c>
      <c r="L163" s="364" t="s">
        <v>1000</v>
      </c>
      <c r="M163" s="364" t="s">
        <v>2072</v>
      </c>
      <c r="N163" s="378" t="n">
        <v>0.85</v>
      </c>
      <c r="O163" s="379" t="n">
        <v>17230</v>
      </c>
      <c r="P163" s="379" t="s">
        <v>2073</v>
      </c>
      <c r="Q163" s="379" t="s">
        <v>2074</v>
      </c>
      <c r="R163" s="380" t="s">
        <v>1833</v>
      </c>
      <c r="S163" s="379" t="n">
        <v>1.275</v>
      </c>
      <c r="T163" s="364" t="n">
        <v>24889</v>
      </c>
      <c r="U163" s="364" t="s">
        <v>2075</v>
      </c>
      <c r="V163" s="364" t="s">
        <v>2076</v>
      </c>
      <c r="W163" s="364" t="s">
        <v>2077</v>
      </c>
      <c r="X163" s="378" t="n">
        <v>1.7</v>
      </c>
      <c r="Y163" s="379" t="n">
        <v>32274</v>
      </c>
      <c r="Z163" s="379" t="s">
        <v>2078</v>
      </c>
      <c r="AA163" s="379" t="s">
        <v>2079</v>
      </c>
      <c r="AB163" s="380" t="s">
        <v>2080</v>
      </c>
      <c r="AC163" s="377" t="n">
        <v>80.388</v>
      </c>
    </row>
    <row r="164" customFormat="false" ht="11.25" hidden="false" customHeight="false" outlineLevel="0" collapsed="false">
      <c r="A164" s="377" t="s">
        <v>2081</v>
      </c>
      <c r="B164" s="378" t="n">
        <v>70</v>
      </c>
      <c r="C164" s="379" t="n">
        <v>40.5</v>
      </c>
      <c r="D164" s="379" t="n">
        <v>5</v>
      </c>
      <c r="E164" s="379"/>
      <c r="F164" s="379" t="n">
        <v>6.4</v>
      </c>
      <c r="G164" s="379" t="n">
        <v>1.4</v>
      </c>
      <c r="H164" s="380" t="n">
        <v>0.28</v>
      </c>
      <c r="I164" s="364" t="n">
        <v>0.35</v>
      </c>
      <c r="J164" s="364" t="n">
        <v>13646</v>
      </c>
      <c r="K164" s="364" t="s">
        <v>1501</v>
      </c>
      <c r="L164" s="364" t="s">
        <v>1539</v>
      </c>
      <c r="M164" s="364" t="s">
        <v>1305</v>
      </c>
      <c r="N164" s="378" t="n">
        <v>0.7</v>
      </c>
      <c r="O164" s="379" t="n">
        <v>26719</v>
      </c>
      <c r="P164" s="379" t="s">
        <v>2082</v>
      </c>
      <c r="Q164" s="379" t="s">
        <v>2083</v>
      </c>
      <c r="R164" s="380" t="s">
        <v>666</v>
      </c>
      <c r="S164" s="379" t="n">
        <v>1.05</v>
      </c>
      <c r="T164" s="364" t="n">
        <v>39410</v>
      </c>
      <c r="U164" s="364" t="s">
        <v>2084</v>
      </c>
      <c r="V164" s="364" t="s">
        <v>1380</v>
      </c>
      <c r="W164" s="364" t="s">
        <v>1726</v>
      </c>
      <c r="X164" s="378" t="n">
        <v>1.4</v>
      </c>
      <c r="Y164" s="379" t="n">
        <v>51911</v>
      </c>
      <c r="Z164" s="379" t="s">
        <v>2085</v>
      </c>
      <c r="AA164" s="379" t="s">
        <v>819</v>
      </c>
      <c r="AB164" s="380" t="s">
        <v>796</v>
      </c>
      <c r="AC164" s="377" t="n">
        <v>100.485</v>
      </c>
    </row>
    <row r="165" customFormat="false" ht="11.25" hidden="false" customHeight="false" outlineLevel="0" collapsed="false">
      <c r="A165" s="377" t="s">
        <v>2086</v>
      </c>
      <c r="B165" s="378" t="n">
        <v>71</v>
      </c>
      <c r="C165" s="379" t="n">
        <v>36</v>
      </c>
      <c r="D165" s="379" t="n">
        <v>2</v>
      </c>
      <c r="E165" s="379"/>
      <c r="F165" s="379" t="n">
        <v>4.6</v>
      </c>
      <c r="G165" s="379" t="n">
        <v>2.6</v>
      </c>
      <c r="H165" s="380" t="n">
        <v>1.3</v>
      </c>
      <c r="I165" s="364" t="n">
        <v>0.65</v>
      </c>
      <c r="J165" s="364" t="n">
        <v>2861</v>
      </c>
      <c r="K165" s="364" t="s">
        <v>883</v>
      </c>
      <c r="L165" s="364" t="s">
        <v>2087</v>
      </c>
      <c r="M165" s="364" t="s">
        <v>1467</v>
      </c>
      <c r="N165" s="378" t="n">
        <v>1.3</v>
      </c>
      <c r="O165" s="379" t="n">
        <v>4432</v>
      </c>
      <c r="P165" s="379" t="s">
        <v>1852</v>
      </c>
      <c r="Q165" s="379" t="s">
        <v>1924</v>
      </c>
      <c r="R165" s="380" t="s">
        <v>1117</v>
      </c>
      <c r="S165" s="379" t="n">
        <v>1.95</v>
      </c>
      <c r="T165" s="364" t="n">
        <v>5144</v>
      </c>
      <c r="U165" s="364" t="s">
        <v>2088</v>
      </c>
      <c r="V165" s="364" t="s">
        <v>2089</v>
      </c>
      <c r="W165" s="364" t="s">
        <v>2090</v>
      </c>
      <c r="X165" s="378" t="n">
        <v>2.6</v>
      </c>
      <c r="Y165" s="379" t="n">
        <v>5426</v>
      </c>
      <c r="Z165" s="379" t="s">
        <v>2091</v>
      </c>
      <c r="AA165" s="379" t="s">
        <v>674</v>
      </c>
      <c r="AB165" s="380" t="s">
        <v>672</v>
      </c>
      <c r="AC165" s="377" t="n">
        <v>46.177</v>
      </c>
    </row>
    <row r="166" customFormat="false" ht="11.25" hidden="false" customHeight="false" outlineLevel="0" collapsed="false">
      <c r="A166" s="377" t="s">
        <v>2092</v>
      </c>
      <c r="B166" s="378" t="n">
        <v>71</v>
      </c>
      <c r="C166" s="379" t="n">
        <v>36</v>
      </c>
      <c r="D166" s="379" t="n">
        <v>2.5</v>
      </c>
      <c r="E166" s="379"/>
      <c r="F166" s="379" t="n">
        <v>4.5</v>
      </c>
      <c r="G166" s="379" t="n">
        <v>2</v>
      </c>
      <c r="H166" s="380" t="n">
        <v>0.8</v>
      </c>
      <c r="I166" s="364" t="n">
        <v>0.5</v>
      </c>
      <c r="J166" s="364" t="n">
        <v>2894</v>
      </c>
      <c r="K166" s="364" t="s">
        <v>914</v>
      </c>
      <c r="L166" s="364" t="s">
        <v>2093</v>
      </c>
      <c r="M166" s="364" t="s">
        <v>1721</v>
      </c>
      <c r="N166" s="378" t="n">
        <v>1</v>
      </c>
      <c r="O166" s="379" t="n">
        <v>5054</v>
      </c>
      <c r="P166" s="379" t="s">
        <v>2094</v>
      </c>
      <c r="Q166" s="379" t="s">
        <v>956</v>
      </c>
      <c r="R166" s="380" t="s">
        <v>2095</v>
      </c>
      <c r="S166" s="379" t="n">
        <v>1.5</v>
      </c>
      <c r="T166" s="364" t="n">
        <v>6725</v>
      </c>
      <c r="U166" s="364" t="s">
        <v>2096</v>
      </c>
      <c r="V166" s="364" t="s">
        <v>1531</v>
      </c>
      <c r="W166" s="364" t="s">
        <v>922</v>
      </c>
      <c r="X166" s="378" t="n">
        <v>2</v>
      </c>
      <c r="Y166" s="379" t="n">
        <v>8152</v>
      </c>
      <c r="Z166" s="379" t="s">
        <v>2097</v>
      </c>
      <c r="AA166" s="379" t="s">
        <v>1039</v>
      </c>
      <c r="AB166" s="380" t="s">
        <v>2047</v>
      </c>
      <c r="AC166" s="377" t="n">
        <v>57.722</v>
      </c>
    </row>
    <row r="167" customFormat="false" ht="11.25" hidden="false" customHeight="false" outlineLevel="0" collapsed="false">
      <c r="A167" s="377" t="s">
        <v>2098</v>
      </c>
      <c r="B167" s="378" t="n">
        <v>71</v>
      </c>
      <c r="C167" s="379" t="n">
        <v>36</v>
      </c>
      <c r="D167" s="379" t="n">
        <v>4</v>
      </c>
      <c r="E167" s="379"/>
      <c r="F167" s="379" t="n">
        <v>5.6</v>
      </c>
      <c r="G167" s="379" t="n">
        <v>1.6</v>
      </c>
      <c r="H167" s="380" t="n">
        <v>0.4</v>
      </c>
      <c r="I167" s="364" t="n">
        <v>0.4</v>
      </c>
      <c r="J167" s="364" t="n">
        <v>7379</v>
      </c>
      <c r="K167" s="364" t="s">
        <v>1235</v>
      </c>
      <c r="L167" s="364" t="s">
        <v>885</v>
      </c>
      <c r="M167" s="364" t="s">
        <v>1721</v>
      </c>
      <c r="N167" s="378" t="n">
        <v>0.8</v>
      </c>
      <c r="O167" s="379" t="n">
        <v>14157</v>
      </c>
      <c r="P167" s="379" t="s">
        <v>2099</v>
      </c>
      <c r="Q167" s="379" t="s">
        <v>679</v>
      </c>
      <c r="R167" s="380" t="s">
        <v>1551</v>
      </c>
      <c r="S167" s="379" t="n">
        <v>1.2</v>
      </c>
      <c r="T167" s="364" t="n">
        <v>20535</v>
      </c>
      <c r="U167" s="364" t="s">
        <v>2100</v>
      </c>
      <c r="V167" s="364" t="s">
        <v>1662</v>
      </c>
      <c r="W167" s="364" t="s">
        <v>1074</v>
      </c>
      <c r="X167" s="378" t="n">
        <v>1.6</v>
      </c>
      <c r="Y167" s="379" t="n">
        <v>26712</v>
      </c>
      <c r="Z167" s="379" t="s">
        <v>2101</v>
      </c>
      <c r="AA167" s="379" t="s">
        <v>2102</v>
      </c>
      <c r="AB167" s="380" t="s">
        <v>1175</v>
      </c>
      <c r="AC167" s="377" t="n">
        <v>92.355</v>
      </c>
    </row>
    <row r="168" customFormat="false" ht="11.25" hidden="false" customHeight="false" outlineLevel="0" collapsed="false">
      <c r="A168" s="377" t="s">
        <v>2103</v>
      </c>
      <c r="B168" s="378" t="n">
        <v>80</v>
      </c>
      <c r="C168" s="379" t="n">
        <v>30.5</v>
      </c>
      <c r="D168" s="379" t="n">
        <v>2.5</v>
      </c>
      <c r="E168" s="379"/>
      <c r="F168" s="379" t="n">
        <v>5.3</v>
      </c>
      <c r="G168" s="379" t="n">
        <v>2.8</v>
      </c>
      <c r="H168" s="380" t="n">
        <v>1.12</v>
      </c>
      <c r="I168" s="364" t="n">
        <v>0.7</v>
      </c>
      <c r="J168" s="364" t="n">
        <v>3664</v>
      </c>
      <c r="K168" s="364" t="s">
        <v>636</v>
      </c>
      <c r="L168" s="364" t="s">
        <v>2104</v>
      </c>
      <c r="M168" s="364" t="s">
        <v>817</v>
      </c>
      <c r="N168" s="378" t="n">
        <v>1.4</v>
      </c>
      <c r="O168" s="379" t="n">
        <v>5911</v>
      </c>
      <c r="P168" s="379" t="s">
        <v>2105</v>
      </c>
      <c r="Q168" s="379" t="s">
        <v>2106</v>
      </c>
      <c r="R168" s="380" t="s">
        <v>740</v>
      </c>
      <c r="S168" s="379" t="n">
        <v>2.1</v>
      </c>
      <c r="T168" s="364" t="n">
        <v>7211</v>
      </c>
      <c r="U168" s="364" t="s">
        <v>2107</v>
      </c>
      <c r="V168" s="364" t="s">
        <v>1654</v>
      </c>
      <c r="W168" s="364" t="s">
        <v>1107</v>
      </c>
      <c r="X168" s="378" t="n">
        <v>2.8</v>
      </c>
      <c r="Y168" s="379" t="n">
        <v>8039</v>
      </c>
      <c r="Z168" s="379" t="s">
        <v>2108</v>
      </c>
      <c r="AA168" s="379" t="s">
        <v>1319</v>
      </c>
      <c r="AB168" s="380" t="s">
        <v>718</v>
      </c>
      <c r="AC168" s="377" t="n">
        <v>84.305</v>
      </c>
    </row>
    <row r="169" customFormat="false" ht="11.25" hidden="false" customHeight="false" outlineLevel="0" collapsed="false">
      <c r="A169" s="377" t="s">
        <v>2109</v>
      </c>
      <c r="B169" s="378" t="n">
        <v>80</v>
      </c>
      <c r="C169" s="379" t="n">
        <v>31</v>
      </c>
      <c r="D169" s="379" t="n">
        <v>3</v>
      </c>
      <c r="E169" s="379"/>
      <c r="F169" s="379" t="n">
        <v>5.5</v>
      </c>
      <c r="G169" s="379" t="n">
        <v>2.5</v>
      </c>
      <c r="H169" s="380" t="n">
        <v>0.833</v>
      </c>
      <c r="I169" s="364" t="n">
        <v>0.625</v>
      </c>
      <c r="J169" s="364" t="n">
        <v>4531</v>
      </c>
      <c r="K169" s="364" t="s">
        <v>1220</v>
      </c>
      <c r="L169" s="364" t="s">
        <v>2110</v>
      </c>
      <c r="M169" s="364" t="s">
        <v>885</v>
      </c>
      <c r="N169" s="378" t="n">
        <v>1.25</v>
      </c>
      <c r="O169" s="379" t="n">
        <v>7847</v>
      </c>
      <c r="P169" s="379" t="s">
        <v>2111</v>
      </c>
      <c r="Q169" s="379" t="s">
        <v>1103</v>
      </c>
      <c r="R169" s="380" t="s">
        <v>954</v>
      </c>
      <c r="S169" s="379" t="n">
        <v>1.875</v>
      </c>
      <c r="T169" s="364" t="n">
        <v>10352</v>
      </c>
      <c r="U169" s="364" t="s">
        <v>2112</v>
      </c>
      <c r="V169" s="364" t="s">
        <v>1713</v>
      </c>
      <c r="W169" s="364" t="s">
        <v>2113</v>
      </c>
      <c r="X169" s="378" t="n">
        <v>2.5</v>
      </c>
      <c r="Y169" s="379" t="n">
        <v>12451</v>
      </c>
      <c r="Z169" s="379" t="s">
        <v>2114</v>
      </c>
      <c r="AA169" s="379" t="s">
        <v>1943</v>
      </c>
      <c r="AB169" s="380" t="s">
        <v>2115</v>
      </c>
      <c r="AC169" s="377" t="n">
        <v>100.598</v>
      </c>
    </row>
    <row r="170" customFormat="false" ht="11.25" hidden="false" customHeight="false" outlineLevel="0" collapsed="false">
      <c r="A170" s="377" t="s">
        <v>2116</v>
      </c>
      <c r="B170" s="378" t="n">
        <v>80</v>
      </c>
      <c r="C170" s="379" t="n">
        <v>31</v>
      </c>
      <c r="D170" s="379" t="n">
        <v>4</v>
      </c>
      <c r="E170" s="379"/>
      <c r="F170" s="379" t="n">
        <v>6.1</v>
      </c>
      <c r="G170" s="379" t="n">
        <v>2.1</v>
      </c>
      <c r="H170" s="380" t="n">
        <v>0.525</v>
      </c>
      <c r="I170" s="364" t="n">
        <v>0.525</v>
      </c>
      <c r="J170" s="364" t="n">
        <v>7319</v>
      </c>
      <c r="K170" s="364" t="s">
        <v>1048</v>
      </c>
      <c r="L170" s="364" t="s">
        <v>689</v>
      </c>
      <c r="M170" s="364" t="s">
        <v>2117</v>
      </c>
      <c r="N170" s="378" t="n">
        <v>1.05</v>
      </c>
      <c r="O170" s="379" t="n">
        <v>13677</v>
      </c>
      <c r="P170" s="379" t="s">
        <v>2118</v>
      </c>
      <c r="Q170" s="379" t="s">
        <v>1154</v>
      </c>
      <c r="R170" s="380" t="s">
        <v>2119</v>
      </c>
      <c r="S170" s="379" t="n">
        <v>1.575</v>
      </c>
      <c r="T170" s="364" t="n">
        <v>19394</v>
      </c>
      <c r="U170" s="364" t="s">
        <v>2120</v>
      </c>
      <c r="V170" s="364" t="s">
        <v>1730</v>
      </c>
      <c r="W170" s="364" t="s">
        <v>2121</v>
      </c>
      <c r="X170" s="378" t="n">
        <v>2.1</v>
      </c>
      <c r="Y170" s="379" t="n">
        <v>24791</v>
      </c>
      <c r="Z170" s="379" t="s">
        <v>2122</v>
      </c>
      <c r="AA170" s="379" t="s">
        <v>1857</v>
      </c>
      <c r="AB170" s="380" t="s">
        <v>2123</v>
      </c>
      <c r="AC170" s="377" t="n">
        <v>134.13</v>
      </c>
    </row>
    <row r="171" customFormat="false" ht="11.25" hidden="false" customHeight="false" outlineLevel="0" collapsed="false">
      <c r="A171" s="377" t="s">
        <v>2124</v>
      </c>
      <c r="B171" s="378" t="n">
        <v>80</v>
      </c>
      <c r="C171" s="379" t="n">
        <v>35.5</v>
      </c>
      <c r="D171" s="379" t="n">
        <v>4</v>
      </c>
      <c r="E171" s="379"/>
      <c r="F171" s="379" t="n">
        <v>6.2</v>
      </c>
      <c r="G171" s="379" t="n">
        <v>2.2</v>
      </c>
      <c r="H171" s="380" t="n">
        <v>0.55</v>
      </c>
      <c r="I171" s="364" t="n">
        <v>0.55</v>
      </c>
      <c r="J171" s="364" t="n">
        <v>8118</v>
      </c>
      <c r="K171" s="364" t="s">
        <v>2125</v>
      </c>
      <c r="L171" s="364" t="s">
        <v>1850</v>
      </c>
      <c r="M171" s="364" t="s">
        <v>931</v>
      </c>
      <c r="N171" s="378" t="n">
        <v>1.1</v>
      </c>
      <c r="O171" s="379" t="n">
        <v>15083</v>
      </c>
      <c r="P171" s="379" t="s">
        <v>2126</v>
      </c>
      <c r="Q171" s="379" t="s">
        <v>1706</v>
      </c>
      <c r="R171" s="380" t="s">
        <v>1514</v>
      </c>
      <c r="S171" s="379" t="n">
        <v>1.65</v>
      </c>
      <c r="T171" s="364" t="n">
        <v>21280</v>
      </c>
      <c r="U171" s="364" t="s">
        <v>2127</v>
      </c>
      <c r="V171" s="364" t="s">
        <v>2128</v>
      </c>
      <c r="W171" s="364" t="s">
        <v>1606</v>
      </c>
      <c r="X171" s="378" t="n">
        <v>2.2</v>
      </c>
      <c r="Y171" s="379" t="n">
        <v>27093</v>
      </c>
      <c r="Z171" s="379" t="s">
        <v>2129</v>
      </c>
      <c r="AA171" s="379" t="s">
        <v>2130</v>
      </c>
      <c r="AB171" s="380" t="s">
        <v>2131</v>
      </c>
      <c r="AC171" s="377" t="n">
        <v>126.75</v>
      </c>
    </row>
    <row r="172" customFormat="false" ht="11.25" hidden="false" customHeight="false" outlineLevel="0" collapsed="false">
      <c r="A172" s="377" t="s">
        <v>2132</v>
      </c>
      <c r="B172" s="378" t="n">
        <v>80</v>
      </c>
      <c r="C172" s="379" t="n">
        <v>36</v>
      </c>
      <c r="D172" s="379" t="n">
        <v>3</v>
      </c>
      <c r="E172" s="379"/>
      <c r="F172" s="379" t="n">
        <v>5.7</v>
      </c>
      <c r="G172" s="379" t="n">
        <v>2.7</v>
      </c>
      <c r="H172" s="380" t="n">
        <v>0.9</v>
      </c>
      <c r="I172" s="364" t="n">
        <v>0.675</v>
      </c>
      <c r="J172" s="364" t="n">
        <v>5401</v>
      </c>
      <c r="K172" s="364" t="s">
        <v>1124</v>
      </c>
      <c r="L172" s="364" t="s">
        <v>1445</v>
      </c>
      <c r="M172" s="364" t="s">
        <v>2133</v>
      </c>
      <c r="N172" s="378" t="n">
        <v>1.35</v>
      </c>
      <c r="O172" s="379" t="n">
        <v>9196</v>
      </c>
      <c r="P172" s="379" t="s">
        <v>2134</v>
      </c>
      <c r="Q172" s="379" t="s">
        <v>1071</v>
      </c>
      <c r="R172" s="380" t="s">
        <v>1038</v>
      </c>
      <c r="S172" s="379" t="n">
        <v>2.025</v>
      </c>
      <c r="T172" s="364" t="n">
        <v>11919</v>
      </c>
      <c r="U172" s="364" t="s">
        <v>2135</v>
      </c>
      <c r="V172" s="364" t="s">
        <v>1186</v>
      </c>
      <c r="W172" s="364" t="s">
        <v>2115</v>
      </c>
      <c r="X172" s="378" t="n">
        <v>2.7</v>
      </c>
      <c r="Y172" s="379" t="n">
        <v>14106</v>
      </c>
      <c r="Z172" s="379" t="s">
        <v>2136</v>
      </c>
      <c r="AA172" s="379" t="s">
        <v>2028</v>
      </c>
      <c r="AB172" s="380" t="s">
        <v>2137</v>
      </c>
      <c r="AC172" s="377" t="n">
        <v>94.401</v>
      </c>
    </row>
    <row r="173" customFormat="false" ht="11.25" hidden="false" customHeight="false" outlineLevel="0" collapsed="false">
      <c r="A173" s="377" t="s">
        <v>2138</v>
      </c>
      <c r="B173" s="378" t="n">
        <v>80</v>
      </c>
      <c r="C173" s="379" t="n">
        <v>41</v>
      </c>
      <c r="D173" s="379" t="n">
        <v>2.25</v>
      </c>
      <c r="E173" s="379"/>
      <c r="F173" s="379" t="n">
        <v>5.2</v>
      </c>
      <c r="G173" s="379" t="n">
        <v>2.95</v>
      </c>
      <c r="H173" s="380" t="n">
        <v>1.311</v>
      </c>
      <c r="I173" s="364" t="n">
        <v>0.737</v>
      </c>
      <c r="J173" s="364" t="n">
        <v>3698</v>
      </c>
      <c r="K173" s="364" t="s">
        <v>1109</v>
      </c>
      <c r="L173" s="364" t="s">
        <v>1557</v>
      </c>
      <c r="M173" s="364" t="s">
        <v>2139</v>
      </c>
      <c r="N173" s="378" t="n">
        <v>1.475</v>
      </c>
      <c r="O173" s="379" t="n">
        <v>5715</v>
      </c>
      <c r="P173" s="379" t="s">
        <v>791</v>
      </c>
      <c r="Q173" s="379" t="s">
        <v>1061</v>
      </c>
      <c r="R173" s="380" t="s">
        <v>1833</v>
      </c>
      <c r="S173" s="379" t="n">
        <v>2.212</v>
      </c>
      <c r="T173" s="364" t="n">
        <v>6613</v>
      </c>
      <c r="U173" s="364" t="s">
        <v>2140</v>
      </c>
      <c r="V173" s="364" t="s">
        <v>1314</v>
      </c>
      <c r="W173" s="364" t="s">
        <v>1649</v>
      </c>
      <c r="X173" s="378" t="n">
        <v>2.95</v>
      </c>
      <c r="Y173" s="379" t="n">
        <v>6950</v>
      </c>
      <c r="Z173" s="379" t="s">
        <v>2141</v>
      </c>
      <c r="AA173" s="379" t="s">
        <v>740</v>
      </c>
      <c r="AB173" s="380" t="s">
        <v>2142</v>
      </c>
      <c r="AC173" s="377" t="n">
        <v>65.46</v>
      </c>
    </row>
    <row r="174" customFormat="false" ht="11.25" hidden="false" customHeight="false" outlineLevel="0" collapsed="false">
      <c r="A174" s="377" t="s">
        <v>2143</v>
      </c>
      <c r="B174" s="378" t="n">
        <v>80</v>
      </c>
      <c r="C174" s="379" t="n">
        <v>41</v>
      </c>
      <c r="D174" s="379" t="n">
        <v>3</v>
      </c>
      <c r="E174" s="379"/>
      <c r="F174" s="379" t="n">
        <v>5.3</v>
      </c>
      <c r="G174" s="379" t="n">
        <v>2.3</v>
      </c>
      <c r="H174" s="380" t="n">
        <v>0.766</v>
      </c>
      <c r="I174" s="364" t="n">
        <v>0.575</v>
      </c>
      <c r="J174" s="364" t="n">
        <v>4450</v>
      </c>
      <c r="K174" s="364" t="s">
        <v>1737</v>
      </c>
      <c r="L174" s="364" t="s">
        <v>1738</v>
      </c>
      <c r="M174" s="364" t="s">
        <v>1145</v>
      </c>
      <c r="N174" s="378" t="n">
        <v>1.15</v>
      </c>
      <c r="O174" s="379" t="n">
        <v>7838</v>
      </c>
      <c r="P174" s="379" t="s">
        <v>2144</v>
      </c>
      <c r="Q174" s="379" t="s">
        <v>1071</v>
      </c>
      <c r="R174" s="380" t="s">
        <v>906</v>
      </c>
      <c r="S174" s="379" t="n">
        <v>1.725</v>
      </c>
      <c r="T174" s="364" t="n">
        <v>10518</v>
      </c>
      <c r="U174" s="364" t="s">
        <v>771</v>
      </c>
      <c r="V174" s="364" t="s">
        <v>1742</v>
      </c>
      <c r="W174" s="364" t="s">
        <v>1266</v>
      </c>
      <c r="X174" s="378" t="n">
        <v>2.3</v>
      </c>
      <c r="Y174" s="379" t="n">
        <v>12844</v>
      </c>
      <c r="Z174" s="379" t="s">
        <v>2145</v>
      </c>
      <c r="AA174" s="379" t="s">
        <v>886</v>
      </c>
      <c r="AB174" s="380" t="s">
        <v>2146</v>
      </c>
      <c r="AC174" s="377" t="n">
        <v>87.281</v>
      </c>
    </row>
    <row r="175" customFormat="false" ht="11.25" hidden="false" customHeight="false" outlineLevel="0" collapsed="false">
      <c r="A175" s="377" t="s">
        <v>2147</v>
      </c>
      <c r="B175" s="378" t="n">
        <v>80</v>
      </c>
      <c r="C175" s="379" t="n">
        <v>41</v>
      </c>
      <c r="D175" s="379" t="n">
        <v>4</v>
      </c>
      <c r="E175" s="379"/>
      <c r="F175" s="379" t="n">
        <v>6.2</v>
      </c>
      <c r="G175" s="379" t="n">
        <v>2.2</v>
      </c>
      <c r="H175" s="380" t="n">
        <v>0.55</v>
      </c>
      <c r="I175" s="364" t="n">
        <v>0.55</v>
      </c>
      <c r="J175" s="364" t="n">
        <v>8726</v>
      </c>
      <c r="K175" s="364" t="s">
        <v>610</v>
      </c>
      <c r="L175" s="364" t="s">
        <v>1304</v>
      </c>
      <c r="M175" s="364" t="s">
        <v>1814</v>
      </c>
      <c r="N175" s="378" t="n">
        <v>1.1</v>
      </c>
      <c r="O175" s="379" t="n">
        <v>16213</v>
      </c>
      <c r="P175" s="379" t="s">
        <v>1889</v>
      </c>
      <c r="Q175" s="379" t="s">
        <v>1307</v>
      </c>
      <c r="R175" s="380" t="s">
        <v>1587</v>
      </c>
      <c r="S175" s="379" t="n">
        <v>1.65</v>
      </c>
      <c r="T175" s="364" t="n">
        <v>22874</v>
      </c>
      <c r="U175" s="364" t="s">
        <v>2148</v>
      </c>
      <c r="V175" s="364" t="s">
        <v>1309</v>
      </c>
      <c r="W175" s="364" t="s">
        <v>2128</v>
      </c>
      <c r="X175" s="378" t="n">
        <v>2.2</v>
      </c>
      <c r="Y175" s="379" t="n">
        <v>29122</v>
      </c>
      <c r="Z175" s="379" t="s">
        <v>2149</v>
      </c>
      <c r="AA175" s="379" t="s">
        <v>1311</v>
      </c>
      <c r="AB175" s="380" t="s">
        <v>2150</v>
      </c>
      <c r="AC175" s="377" t="n">
        <v>116.374</v>
      </c>
    </row>
    <row r="176" customFormat="false" ht="11.25" hidden="false" customHeight="false" outlineLevel="0" collapsed="false">
      <c r="A176" s="377" t="s">
        <v>2151</v>
      </c>
      <c r="B176" s="378" t="n">
        <v>80</v>
      </c>
      <c r="C176" s="379" t="n">
        <v>41</v>
      </c>
      <c r="D176" s="379" t="n">
        <v>5</v>
      </c>
      <c r="E176" s="379"/>
      <c r="F176" s="379" t="n">
        <v>6.7</v>
      </c>
      <c r="G176" s="379" t="n">
        <v>1.7</v>
      </c>
      <c r="H176" s="380" t="n">
        <v>0.34</v>
      </c>
      <c r="I176" s="364" t="n">
        <v>0.425</v>
      </c>
      <c r="J176" s="364" t="n">
        <v>11821</v>
      </c>
      <c r="K176" s="364" t="s">
        <v>1861</v>
      </c>
      <c r="L176" s="364" t="s">
        <v>676</v>
      </c>
      <c r="M176" s="364" t="s">
        <v>2152</v>
      </c>
      <c r="N176" s="378" t="n">
        <v>0.85</v>
      </c>
      <c r="O176" s="379" t="n">
        <v>22928</v>
      </c>
      <c r="P176" s="379" t="s">
        <v>1740</v>
      </c>
      <c r="Q176" s="379" t="s">
        <v>1587</v>
      </c>
      <c r="R176" s="380" t="s">
        <v>800</v>
      </c>
      <c r="S176" s="379" t="n">
        <v>1.275</v>
      </c>
      <c r="T176" s="364" t="n">
        <v>33559</v>
      </c>
      <c r="U176" s="364" t="s">
        <v>2153</v>
      </c>
      <c r="V176" s="364" t="s">
        <v>2154</v>
      </c>
      <c r="W176" s="364" t="s">
        <v>1898</v>
      </c>
      <c r="X176" s="378" t="n">
        <v>1.7</v>
      </c>
      <c r="Y176" s="379" t="n">
        <v>43952</v>
      </c>
      <c r="Z176" s="379" t="s">
        <v>2155</v>
      </c>
      <c r="AA176" s="379" t="s">
        <v>1925</v>
      </c>
      <c r="AB176" s="380" t="s">
        <v>2156</v>
      </c>
      <c r="AC176" s="377" t="n">
        <v>145.468</v>
      </c>
    </row>
    <row r="177" customFormat="false" ht="11.25" hidden="false" customHeight="false" outlineLevel="0" collapsed="false">
      <c r="A177" s="377" t="s">
        <v>2157</v>
      </c>
      <c r="B177" s="378" t="n">
        <v>90</v>
      </c>
      <c r="C177" s="379" t="n">
        <v>46</v>
      </c>
      <c r="D177" s="379" t="n">
        <v>2.5</v>
      </c>
      <c r="E177" s="379"/>
      <c r="F177" s="379" t="n">
        <v>5.7</v>
      </c>
      <c r="G177" s="379" t="n">
        <v>3.2</v>
      </c>
      <c r="H177" s="380" t="n">
        <v>1.28</v>
      </c>
      <c r="I177" s="364" t="n">
        <v>0.8</v>
      </c>
      <c r="J177" s="364" t="n">
        <v>4232</v>
      </c>
      <c r="K177" s="364" t="s">
        <v>2158</v>
      </c>
      <c r="L177" s="364" t="s">
        <v>879</v>
      </c>
      <c r="M177" s="364" t="s">
        <v>1184</v>
      </c>
      <c r="N177" s="378" t="n">
        <v>1.6</v>
      </c>
      <c r="O177" s="379" t="n">
        <v>6585</v>
      </c>
      <c r="P177" s="379" t="s">
        <v>664</v>
      </c>
      <c r="Q177" s="379" t="s">
        <v>2000</v>
      </c>
      <c r="R177" s="380" t="s">
        <v>666</v>
      </c>
      <c r="S177" s="379" t="n">
        <v>2.4</v>
      </c>
      <c r="T177" s="364" t="n">
        <v>7684</v>
      </c>
      <c r="U177" s="364" t="s">
        <v>859</v>
      </c>
      <c r="V177" s="364" t="s">
        <v>795</v>
      </c>
      <c r="W177" s="364" t="s">
        <v>2159</v>
      </c>
      <c r="X177" s="378" t="n">
        <v>3.2</v>
      </c>
      <c r="Y177" s="379" t="n">
        <v>8157</v>
      </c>
      <c r="Z177" s="379" t="s">
        <v>1469</v>
      </c>
      <c r="AA177" s="379" t="s">
        <v>1580</v>
      </c>
      <c r="AB177" s="380" t="s">
        <v>2160</v>
      </c>
      <c r="AC177" s="377" t="n">
        <v>92.231</v>
      </c>
    </row>
    <row r="178" customFormat="false" ht="11.25" hidden="false" customHeight="false" outlineLevel="0" collapsed="false">
      <c r="A178" s="377" t="s">
        <v>2161</v>
      </c>
      <c r="B178" s="378" t="n">
        <v>90</v>
      </c>
      <c r="C178" s="379" t="n">
        <v>46</v>
      </c>
      <c r="D178" s="379" t="n">
        <v>3.5</v>
      </c>
      <c r="E178" s="379"/>
      <c r="F178" s="379" t="n">
        <v>6</v>
      </c>
      <c r="G178" s="379" t="n">
        <v>2.5</v>
      </c>
      <c r="H178" s="380" t="n">
        <v>0.714</v>
      </c>
      <c r="I178" s="364" t="n">
        <v>0.625</v>
      </c>
      <c r="J178" s="364" t="n">
        <v>5836</v>
      </c>
      <c r="K178" s="364" t="s">
        <v>1182</v>
      </c>
      <c r="L178" s="364" t="s">
        <v>1144</v>
      </c>
      <c r="M178" s="364" t="s">
        <v>817</v>
      </c>
      <c r="N178" s="378" t="n">
        <v>1.25</v>
      </c>
      <c r="O178" s="379" t="n">
        <v>10416</v>
      </c>
      <c r="P178" s="379" t="s">
        <v>1183</v>
      </c>
      <c r="Q178" s="379" t="s">
        <v>1184</v>
      </c>
      <c r="R178" s="380" t="s">
        <v>627</v>
      </c>
      <c r="S178" s="379" t="n">
        <v>1.875</v>
      </c>
      <c r="T178" s="364" t="n">
        <v>14161</v>
      </c>
      <c r="U178" s="364" t="s">
        <v>1185</v>
      </c>
      <c r="V178" s="364" t="s">
        <v>1186</v>
      </c>
      <c r="W178" s="364" t="s">
        <v>896</v>
      </c>
      <c r="X178" s="378" t="n">
        <v>2.5</v>
      </c>
      <c r="Y178" s="379" t="n">
        <v>17487</v>
      </c>
      <c r="Z178" s="379" t="s">
        <v>1187</v>
      </c>
      <c r="AA178" s="379" t="s">
        <v>671</v>
      </c>
      <c r="AB178" s="380" t="s">
        <v>1188</v>
      </c>
      <c r="AC178" s="377" t="n">
        <v>129.124</v>
      </c>
    </row>
    <row r="179" customFormat="false" ht="11.25" hidden="false" customHeight="false" outlineLevel="0" collapsed="false">
      <c r="A179" s="377" t="s">
        <v>2162</v>
      </c>
      <c r="B179" s="378" t="n">
        <v>90</v>
      </c>
      <c r="C179" s="379" t="n">
        <v>46</v>
      </c>
      <c r="D179" s="379" t="n">
        <v>5</v>
      </c>
      <c r="E179" s="379"/>
      <c r="F179" s="379" t="n">
        <v>7</v>
      </c>
      <c r="G179" s="379" t="n">
        <v>2</v>
      </c>
      <c r="H179" s="380" t="n">
        <v>0.4</v>
      </c>
      <c r="I179" s="364" t="n">
        <v>0.5</v>
      </c>
      <c r="J179" s="364" t="n">
        <v>11267</v>
      </c>
      <c r="K179" s="364" t="s">
        <v>1190</v>
      </c>
      <c r="L179" s="364" t="s">
        <v>1111</v>
      </c>
      <c r="M179" s="364" t="s">
        <v>1191</v>
      </c>
      <c r="N179" s="378" t="n">
        <v>1</v>
      </c>
      <c r="O179" s="379" t="n">
        <v>21617</v>
      </c>
      <c r="P179" s="379" t="s">
        <v>1088</v>
      </c>
      <c r="Q179" s="379" t="s">
        <v>906</v>
      </c>
      <c r="R179" s="380" t="s">
        <v>1192</v>
      </c>
      <c r="S179" s="379" t="n">
        <v>1.5</v>
      </c>
      <c r="T179" s="364" t="n">
        <v>31354</v>
      </c>
      <c r="U179" s="364" t="s">
        <v>1185</v>
      </c>
      <c r="V179" s="364" t="s">
        <v>1193</v>
      </c>
      <c r="W179" s="364" t="s">
        <v>1194</v>
      </c>
      <c r="X179" s="378" t="n">
        <v>2</v>
      </c>
      <c r="Y179" s="379" t="n">
        <v>40786</v>
      </c>
      <c r="Z179" s="379" t="s">
        <v>1195</v>
      </c>
      <c r="AA179" s="379" t="s">
        <v>1196</v>
      </c>
      <c r="AB179" s="380" t="s">
        <v>1188</v>
      </c>
      <c r="AC179" s="377" t="n">
        <v>184.463</v>
      </c>
    </row>
    <row r="180" customFormat="false" ht="11.25" hidden="false" customHeight="false" outlineLevel="0" collapsed="false">
      <c r="A180" s="377" t="s">
        <v>2163</v>
      </c>
      <c r="B180" s="378" t="n">
        <v>100</v>
      </c>
      <c r="C180" s="379" t="n">
        <v>41</v>
      </c>
      <c r="D180" s="379" t="n">
        <v>4</v>
      </c>
      <c r="E180" s="379"/>
      <c r="F180" s="379" t="n">
        <v>7.2</v>
      </c>
      <c r="G180" s="379" t="n">
        <v>3.2</v>
      </c>
      <c r="H180" s="380" t="n">
        <v>0.8</v>
      </c>
      <c r="I180" s="364" t="n">
        <v>0.8</v>
      </c>
      <c r="J180" s="364" t="n">
        <v>8715</v>
      </c>
      <c r="K180" s="364" t="s">
        <v>1095</v>
      </c>
      <c r="L180" s="364" t="s">
        <v>2164</v>
      </c>
      <c r="M180" s="364" t="s">
        <v>1989</v>
      </c>
      <c r="N180" s="378" t="n">
        <v>1.6</v>
      </c>
      <c r="O180" s="379" t="n">
        <v>15219</v>
      </c>
      <c r="P180" s="379" t="s">
        <v>1431</v>
      </c>
      <c r="Q180" s="379" t="s">
        <v>2165</v>
      </c>
      <c r="R180" s="380" t="s">
        <v>1021</v>
      </c>
      <c r="S180" s="379" t="n">
        <v>2.4</v>
      </c>
      <c r="T180" s="364" t="n">
        <v>20251</v>
      </c>
      <c r="U180" s="364" t="s">
        <v>1075</v>
      </c>
      <c r="V180" s="364" t="s">
        <v>2166</v>
      </c>
      <c r="W180" s="364" t="s">
        <v>1772</v>
      </c>
      <c r="X180" s="378" t="n">
        <v>3.2</v>
      </c>
      <c r="Y180" s="379" t="n">
        <v>24547</v>
      </c>
      <c r="Z180" s="379" t="s">
        <v>2167</v>
      </c>
      <c r="AA180" s="379" t="s">
        <v>2168</v>
      </c>
      <c r="AB180" s="380" t="s">
        <v>1479</v>
      </c>
      <c r="AC180" s="377" t="n">
        <v>205.153</v>
      </c>
    </row>
    <row r="181" customFormat="false" ht="11.25" hidden="false" customHeight="false" outlineLevel="0" collapsed="false">
      <c r="A181" s="377" t="s">
        <v>2169</v>
      </c>
      <c r="B181" s="378" t="n">
        <v>100</v>
      </c>
      <c r="C181" s="379" t="n">
        <v>41</v>
      </c>
      <c r="D181" s="379" t="n">
        <v>5</v>
      </c>
      <c r="E181" s="379"/>
      <c r="F181" s="379" t="n">
        <v>7.75</v>
      </c>
      <c r="G181" s="379" t="n">
        <v>2.75</v>
      </c>
      <c r="H181" s="380" t="n">
        <v>0.55</v>
      </c>
      <c r="I181" s="364" t="n">
        <v>0.687</v>
      </c>
      <c r="J181" s="364" t="n">
        <v>12345</v>
      </c>
      <c r="K181" s="364" t="s">
        <v>1758</v>
      </c>
      <c r="L181" s="364" t="s">
        <v>2170</v>
      </c>
      <c r="M181" s="364" t="s">
        <v>1920</v>
      </c>
      <c r="N181" s="378" t="n">
        <v>1.375</v>
      </c>
      <c r="O181" s="379" t="n">
        <v>22937</v>
      </c>
      <c r="P181" s="379" t="s">
        <v>642</v>
      </c>
      <c r="Q181" s="379" t="s">
        <v>1154</v>
      </c>
      <c r="R181" s="380" t="s">
        <v>2171</v>
      </c>
      <c r="S181" s="379" t="n">
        <v>2.062</v>
      </c>
      <c r="T181" s="364" t="n">
        <v>32361</v>
      </c>
      <c r="U181" s="364" t="s">
        <v>2107</v>
      </c>
      <c r="V181" s="364" t="s">
        <v>1576</v>
      </c>
      <c r="W181" s="364" t="s">
        <v>1005</v>
      </c>
      <c r="X181" s="378" t="n">
        <v>2.75</v>
      </c>
      <c r="Y181" s="379" t="n">
        <v>41201</v>
      </c>
      <c r="Z181" s="379" t="s">
        <v>2172</v>
      </c>
      <c r="AA181" s="379" t="s">
        <v>2173</v>
      </c>
      <c r="AB181" s="380" t="s">
        <v>1649</v>
      </c>
      <c r="AC181" s="377" t="n">
        <v>256.441</v>
      </c>
    </row>
    <row r="182" customFormat="false" ht="11.25" hidden="false" customHeight="false" outlineLevel="0" collapsed="false">
      <c r="A182" s="377" t="s">
        <v>2174</v>
      </c>
      <c r="B182" s="378" t="n">
        <v>100</v>
      </c>
      <c r="C182" s="379" t="n">
        <v>51</v>
      </c>
      <c r="D182" s="379" t="n">
        <v>2.7</v>
      </c>
      <c r="E182" s="379"/>
      <c r="F182" s="379" t="n">
        <v>6.2</v>
      </c>
      <c r="G182" s="379" t="n">
        <v>3.5</v>
      </c>
      <c r="H182" s="380" t="n">
        <v>1.296</v>
      </c>
      <c r="I182" s="364" t="n">
        <v>0.875</v>
      </c>
      <c r="J182" s="364" t="n">
        <v>4779</v>
      </c>
      <c r="K182" s="364" t="s">
        <v>1254</v>
      </c>
      <c r="L182" s="364" t="s">
        <v>2175</v>
      </c>
      <c r="M182" s="364" t="s">
        <v>2176</v>
      </c>
      <c r="N182" s="378" t="n">
        <v>1.75</v>
      </c>
      <c r="O182" s="379" t="n">
        <v>7410</v>
      </c>
      <c r="P182" s="379" t="s">
        <v>2177</v>
      </c>
      <c r="Q182" s="379" t="s">
        <v>2178</v>
      </c>
      <c r="R182" s="380" t="s">
        <v>1436</v>
      </c>
      <c r="S182" s="379" t="n">
        <v>2.625</v>
      </c>
      <c r="T182" s="364" t="n">
        <v>8609</v>
      </c>
      <c r="U182" s="364" t="s">
        <v>2179</v>
      </c>
      <c r="V182" s="364" t="s">
        <v>1824</v>
      </c>
      <c r="W182" s="364" t="s">
        <v>2041</v>
      </c>
      <c r="X182" s="378" t="n">
        <v>3.5</v>
      </c>
      <c r="Y182" s="379" t="n">
        <v>9091</v>
      </c>
      <c r="Z182" s="379" t="s">
        <v>2180</v>
      </c>
      <c r="AA182" s="379" t="s">
        <v>1078</v>
      </c>
      <c r="AB182" s="380" t="s">
        <v>1510</v>
      </c>
      <c r="AC182" s="377" t="n">
        <v>123.164</v>
      </c>
    </row>
    <row r="183" customFormat="false" ht="11.25" hidden="false" customHeight="false" outlineLevel="0" collapsed="false">
      <c r="A183" s="377" t="s">
        <v>2181</v>
      </c>
      <c r="B183" s="378" t="n">
        <v>100</v>
      </c>
      <c r="C183" s="379" t="n">
        <v>51</v>
      </c>
      <c r="D183" s="379" t="n">
        <v>3.5</v>
      </c>
      <c r="E183" s="379"/>
      <c r="F183" s="379" t="n">
        <v>6.3</v>
      </c>
      <c r="G183" s="379" t="n">
        <v>2.8</v>
      </c>
      <c r="H183" s="380" t="n">
        <v>0.8</v>
      </c>
      <c r="I183" s="364" t="n">
        <v>0.7</v>
      </c>
      <c r="J183" s="364" t="n">
        <v>5624</v>
      </c>
      <c r="K183" s="364" t="s">
        <v>1246</v>
      </c>
      <c r="L183" s="364" t="s">
        <v>2182</v>
      </c>
      <c r="M183" s="364" t="s">
        <v>1059</v>
      </c>
      <c r="N183" s="378" t="n">
        <v>1.4</v>
      </c>
      <c r="O183" s="379" t="n">
        <v>9823</v>
      </c>
      <c r="P183" s="379" t="s">
        <v>2003</v>
      </c>
      <c r="Q183" s="379" t="s">
        <v>797</v>
      </c>
      <c r="R183" s="380" t="s">
        <v>678</v>
      </c>
      <c r="S183" s="379" t="n">
        <v>2.1</v>
      </c>
      <c r="T183" s="364" t="n">
        <v>13070</v>
      </c>
      <c r="U183" s="364" t="s">
        <v>2183</v>
      </c>
      <c r="V183" s="364" t="s">
        <v>1271</v>
      </c>
      <c r="W183" s="364" t="s">
        <v>2184</v>
      </c>
      <c r="X183" s="378" t="n">
        <v>2.8</v>
      </c>
      <c r="Y183" s="379" t="n">
        <v>15843</v>
      </c>
      <c r="Z183" s="379" t="s">
        <v>2185</v>
      </c>
      <c r="AA183" s="379" t="s">
        <v>1743</v>
      </c>
      <c r="AB183" s="380" t="s">
        <v>2186</v>
      </c>
      <c r="AC183" s="377" t="n">
        <v>159.657</v>
      </c>
    </row>
    <row r="184" customFormat="false" ht="11.25" hidden="false" customHeight="false" outlineLevel="0" collapsed="false">
      <c r="A184" s="377" t="s">
        <v>2187</v>
      </c>
      <c r="B184" s="378" t="n">
        <v>100</v>
      </c>
      <c r="C184" s="379" t="n">
        <v>51</v>
      </c>
      <c r="D184" s="379" t="n">
        <v>4</v>
      </c>
      <c r="E184" s="379"/>
      <c r="F184" s="379" t="n">
        <v>7</v>
      </c>
      <c r="G184" s="379" t="n">
        <v>3</v>
      </c>
      <c r="H184" s="380" t="n">
        <v>0.75</v>
      </c>
      <c r="I184" s="364" t="n">
        <v>0.75</v>
      </c>
      <c r="J184" s="364" t="n">
        <v>8673</v>
      </c>
      <c r="K184" s="364" t="s">
        <v>2188</v>
      </c>
      <c r="L184" s="364" t="s">
        <v>2189</v>
      </c>
      <c r="M184" s="364" t="s">
        <v>2190</v>
      </c>
      <c r="N184" s="378" t="n">
        <v>1.5</v>
      </c>
      <c r="O184" s="379" t="n">
        <v>15341</v>
      </c>
      <c r="P184" s="379" t="s">
        <v>2191</v>
      </c>
      <c r="Q184" s="379" t="s">
        <v>2192</v>
      </c>
      <c r="R184" s="380" t="s">
        <v>858</v>
      </c>
      <c r="S184" s="379" t="n">
        <v>2.25</v>
      </c>
      <c r="T184" s="364" t="n">
        <v>20674</v>
      </c>
      <c r="U184" s="364" t="s">
        <v>2193</v>
      </c>
      <c r="V184" s="364" t="s">
        <v>1095</v>
      </c>
      <c r="W184" s="364" t="s">
        <v>2194</v>
      </c>
      <c r="X184" s="378" t="n">
        <v>3</v>
      </c>
      <c r="Y184" s="379" t="n">
        <v>25338</v>
      </c>
      <c r="Z184" s="379" t="s">
        <v>2195</v>
      </c>
      <c r="AA184" s="379" t="s">
        <v>782</v>
      </c>
      <c r="AB184" s="380" t="s">
        <v>2196</v>
      </c>
      <c r="AC184" s="377" t="n">
        <v>182.465</v>
      </c>
    </row>
    <row r="185" customFormat="false" ht="11.25" hidden="false" customHeight="false" outlineLevel="0" collapsed="false">
      <c r="A185" s="377" t="s">
        <v>2197</v>
      </c>
      <c r="B185" s="378" t="n">
        <v>100</v>
      </c>
      <c r="C185" s="379" t="n">
        <v>51</v>
      </c>
      <c r="D185" s="379" t="n">
        <v>5</v>
      </c>
      <c r="E185" s="379"/>
      <c r="F185" s="379" t="n">
        <v>7.8</v>
      </c>
      <c r="G185" s="379" t="n">
        <v>2.8</v>
      </c>
      <c r="H185" s="380" t="n">
        <v>0.56</v>
      </c>
      <c r="I185" s="364" t="n">
        <v>0.7</v>
      </c>
      <c r="J185" s="364" t="n">
        <v>13924</v>
      </c>
      <c r="K185" s="364" t="s">
        <v>878</v>
      </c>
      <c r="L185" s="364" t="s">
        <v>1200</v>
      </c>
      <c r="M185" s="364" t="s">
        <v>2198</v>
      </c>
      <c r="N185" s="378" t="n">
        <v>1.4</v>
      </c>
      <c r="O185" s="379" t="n">
        <v>25810</v>
      </c>
      <c r="P185" s="379" t="s">
        <v>1891</v>
      </c>
      <c r="Q185" s="379" t="s">
        <v>736</v>
      </c>
      <c r="R185" s="380" t="s">
        <v>1109</v>
      </c>
      <c r="S185" s="379" t="n">
        <v>2.1</v>
      </c>
      <c r="T185" s="364" t="n">
        <v>36339</v>
      </c>
      <c r="U185" s="364" t="s">
        <v>2199</v>
      </c>
      <c r="V185" s="364" t="s">
        <v>1082</v>
      </c>
      <c r="W185" s="364" t="s">
        <v>2200</v>
      </c>
      <c r="X185" s="378" t="n">
        <v>2.8</v>
      </c>
      <c r="Y185" s="379" t="n">
        <v>46189</v>
      </c>
      <c r="Z185" s="379" t="s">
        <v>2201</v>
      </c>
      <c r="AA185" s="379" t="s">
        <v>1894</v>
      </c>
      <c r="AB185" s="380" t="s">
        <v>2202</v>
      </c>
      <c r="AC185" s="377" t="n">
        <v>228.081</v>
      </c>
    </row>
    <row r="186" customFormat="false" ht="11.25" hidden="false" customHeight="false" outlineLevel="0" collapsed="false">
      <c r="A186" s="377" t="s">
        <v>2203</v>
      </c>
      <c r="B186" s="378" t="n">
        <v>100</v>
      </c>
      <c r="C186" s="379" t="n">
        <v>51</v>
      </c>
      <c r="D186" s="379" t="n">
        <v>6</v>
      </c>
      <c r="E186" s="379"/>
      <c r="F186" s="379" t="n">
        <v>8.2</v>
      </c>
      <c r="G186" s="379" t="n">
        <v>2.2</v>
      </c>
      <c r="H186" s="380" t="n">
        <v>0.366</v>
      </c>
      <c r="I186" s="364" t="n">
        <v>0.55</v>
      </c>
      <c r="J186" s="364" t="n">
        <v>17061</v>
      </c>
      <c r="K186" s="364" t="s">
        <v>1172</v>
      </c>
      <c r="L186" s="364" t="s">
        <v>1000</v>
      </c>
      <c r="M186" s="364" t="s">
        <v>797</v>
      </c>
      <c r="N186" s="378" t="n">
        <v>1.1</v>
      </c>
      <c r="O186" s="379" t="n">
        <v>32937</v>
      </c>
      <c r="P186" s="379" t="s">
        <v>2204</v>
      </c>
      <c r="Q186" s="379" t="s">
        <v>1325</v>
      </c>
      <c r="R186" s="380" t="s">
        <v>968</v>
      </c>
      <c r="S186" s="379" t="n">
        <v>1.65</v>
      </c>
      <c r="T186" s="364" t="n">
        <v>48022</v>
      </c>
      <c r="U186" s="364" t="s">
        <v>2205</v>
      </c>
      <c r="V186" s="364" t="s">
        <v>1897</v>
      </c>
      <c r="W186" s="364" t="s">
        <v>1690</v>
      </c>
      <c r="X186" s="378" t="n">
        <v>2.2</v>
      </c>
      <c r="Y186" s="379" t="n">
        <v>62711</v>
      </c>
      <c r="Z186" s="379" t="s">
        <v>2206</v>
      </c>
      <c r="AA186" s="379" t="s">
        <v>1900</v>
      </c>
      <c r="AB186" s="380" t="s">
        <v>2207</v>
      </c>
      <c r="AC186" s="377" t="n">
        <v>273.698</v>
      </c>
    </row>
    <row r="187" customFormat="false" ht="11.25" hidden="false" customHeight="false" outlineLevel="0" collapsed="false">
      <c r="A187" s="377" t="s">
        <v>2208</v>
      </c>
      <c r="B187" s="378" t="n">
        <v>112</v>
      </c>
      <c r="C187" s="379" t="n">
        <v>57</v>
      </c>
      <c r="D187" s="379" t="n">
        <v>3</v>
      </c>
      <c r="E187" s="379"/>
      <c r="F187" s="379" t="n">
        <v>6.9</v>
      </c>
      <c r="G187" s="379" t="n">
        <v>3.9</v>
      </c>
      <c r="H187" s="380" t="n">
        <v>1.3</v>
      </c>
      <c r="I187" s="364" t="n">
        <v>0.975</v>
      </c>
      <c r="J187" s="364" t="n">
        <v>5834</v>
      </c>
      <c r="K187" s="364" t="s">
        <v>1903</v>
      </c>
      <c r="L187" s="364" t="s">
        <v>1272</v>
      </c>
      <c r="M187" s="364" t="s">
        <v>1904</v>
      </c>
      <c r="N187" s="378" t="n">
        <v>1.95</v>
      </c>
      <c r="O187" s="379" t="n">
        <v>9038</v>
      </c>
      <c r="P187" s="379" t="s">
        <v>1905</v>
      </c>
      <c r="Q187" s="379" t="s">
        <v>1906</v>
      </c>
      <c r="R187" s="380" t="s">
        <v>1907</v>
      </c>
      <c r="S187" s="379" t="n">
        <v>2.925</v>
      </c>
      <c r="T187" s="364" t="n">
        <v>10489</v>
      </c>
      <c r="U187" s="364" t="s">
        <v>1908</v>
      </c>
      <c r="V187" s="364" t="s">
        <v>625</v>
      </c>
      <c r="W187" s="364" t="s">
        <v>681</v>
      </c>
      <c r="X187" s="378" t="n">
        <v>3.9</v>
      </c>
      <c r="Y187" s="379" t="n">
        <v>11064</v>
      </c>
      <c r="Z187" s="379" t="s">
        <v>1909</v>
      </c>
      <c r="AA187" s="379" t="s">
        <v>1910</v>
      </c>
      <c r="AB187" s="380" t="s">
        <v>1911</v>
      </c>
      <c r="AC187" s="377" t="n">
        <v>171.917</v>
      </c>
    </row>
    <row r="188" customFormat="false" ht="11.25" hidden="false" customHeight="false" outlineLevel="0" collapsed="false">
      <c r="A188" s="377" t="s">
        <v>2209</v>
      </c>
      <c r="B188" s="378" t="n">
        <v>112</v>
      </c>
      <c r="C188" s="379" t="n">
        <v>57</v>
      </c>
      <c r="D188" s="379" t="n">
        <v>4</v>
      </c>
      <c r="E188" s="379"/>
      <c r="F188" s="379" t="n">
        <v>7.2</v>
      </c>
      <c r="G188" s="379" t="n">
        <v>3.2</v>
      </c>
      <c r="H188" s="380" t="n">
        <v>0.8</v>
      </c>
      <c r="I188" s="364" t="n">
        <v>0.8</v>
      </c>
      <c r="J188" s="364" t="n">
        <v>7639</v>
      </c>
      <c r="K188" s="364" t="s">
        <v>1531</v>
      </c>
      <c r="L188" s="364" t="s">
        <v>928</v>
      </c>
      <c r="M188" s="364" t="s">
        <v>1913</v>
      </c>
      <c r="N188" s="378" t="n">
        <v>1.6</v>
      </c>
      <c r="O188" s="379" t="n">
        <v>13341</v>
      </c>
      <c r="P188" s="379" t="s">
        <v>1088</v>
      </c>
      <c r="Q188" s="379" t="s">
        <v>931</v>
      </c>
      <c r="R188" s="380" t="s">
        <v>740</v>
      </c>
      <c r="S188" s="379" t="n">
        <v>2.4</v>
      </c>
      <c r="T188" s="364" t="n">
        <v>17752</v>
      </c>
      <c r="U188" s="364" t="s">
        <v>1900</v>
      </c>
      <c r="V188" s="364" t="s">
        <v>1483</v>
      </c>
      <c r="W188" s="364" t="s">
        <v>1914</v>
      </c>
      <c r="X188" s="378" t="n">
        <v>3.2</v>
      </c>
      <c r="Y188" s="379" t="n">
        <v>21518</v>
      </c>
      <c r="Z188" s="379" t="s">
        <v>1115</v>
      </c>
      <c r="AA188" s="379" t="s">
        <v>1534</v>
      </c>
      <c r="AB188" s="380" t="s">
        <v>1723</v>
      </c>
      <c r="AC188" s="377" t="n">
        <v>229.222</v>
      </c>
    </row>
    <row r="189" customFormat="false" ht="11.25" hidden="false" customHeight="false" outlineLevel="0" collapsed="false">
      <c r="A189" s="377" t="s">
        <v>2210</v>
      </c>
      <c r="B189" s="378" t="n">
        <v>112</v>
      </c>
      <c r="C189" s="379" t="n">
        <v>57</v>
      </c>
      <c r="D189" s="379" t="n">
        <v>6</v>
      </c>
      <c r="E189" s="379"/>
      <c r="F189" s="379" t="n">
        <v>8.5</v>
      </c>
      <c r="G189" s="379" t="n">
        <v>2.5</v>
      </c>
      <c r="H189" s="380" t="n">
        <v>0.416</v>
      </c>
      <c r="I189" s="364" t="n">
        <v>0.625</v>
      </c>
      <c r="J189" s="364" t="n">
        <v>15800</v>
      </c>
      <c r="K189" s="364" t="s">
        <v>938</v>
      </c>
      <c r="L189" s="364" t="s">
        <v>2211</v>
      </c>
      <c r="M189" s="364" t="s">
        <v>1343</v>
      </c>
      <c r="N189" s="378" t="n">
        <v>1.25</v>
      </c>
      <c r="O189" s="379" t="n">
        <v>30215</v>
      </c>
      <c r="P189" s="379" t="s">
        <v>2212</v>
      </c>
      <c r="Q189" s="379" t="s">
        <v>1158</v>
      </c>
      <c r="R189" s="380" t="s">
        <v>1345</v>
      </c>
      <c r="S189" s="379" t="n">
        <v>1.875</v>
      </c>
      <c r="T189" s="364" t="n">
        <v>43707</v>
      </c>
      <c r="U189" s="364" t="s">
        <v>2213</v>
      </c>
      <c r="V189" s="364" t="s">
        <v>747</v>
      </c>
      <c r="W189" s="364" t="s">
        <v>1964</v>
      </c>
      <c r="X189" s="378" t="n">
        <v>2.5</v>
      </c>
      <c r="Y189" s="379" t="n">
        <v>56737</v>
      </c>
      <c r="Z189" s="379" t="s">
        <v>2214</v>
      </c>
      <c r="AA189" s="379" t="s">
        <v>1704</v>
      </c>
      <c r="AB189" s="380" t="s">
        <v>2215</v>
      </c>
      <c r="AC189" s="377" t="n">
        <v>343.833</v>
      </c>
    </row>
    <row r="190" customFormat="false" ht="11.25" hidden="false" customHeight="false" outlineLevel="0" collapsed="false">
      <c r="A190" s="377" t="s">
        <v>2216</v>
      </c>
      <c r="B190" s="378" t="n">
        <v>125</v>
      </c>
      <c r="C190" s="379" t="n">
        <v>51</v>
      </c>
      <c r="D190" s="379" t="n">
        <v>4</v>
      </c>
      <c r="E190" s="379"/>
      <c r="F190" s="379" t="n">
        <v>8.5</v>
      </c>
      <c r="G190" s="379" t="n">
        <v>4.5</v>
      </c>
      <c r="H190" s="380" t="n">
        <v>1.125</v>
      </c>
      <c r="I190" s="364" t="n">
        <v>1.125</v>
      </c>
      <c r="J190" s="364" t="n">
        <v>10096</v>
      </c>
      <c r="K190" s="364" t="s">
        <v>1117</v>
      </c>
      <c r="L190" s="364" t="s">
        <v>2217</v>
      </c>
      <c r="M190" s="364" t="s">
        <v>2218</v>
      </c>
      <c r="N190" s="378" t="n">
        <v>2.25</v>
      </c>
      <c r="O190" s="379" t="n">
        <v>16265</v>
      </c>
      <c r="P190" s="379" t="s">
        <v>633</v>
      </c>
      <c r="Q190" s="379" t="s">
        <v>1971</v>
      </c>
      <c r="R190" s="380" t="s">
        <v>1048</v>
      </c>
      <c r="S190" s="379" t="n">
        <v>3.375</v>
      </c>
      <c r="T190" s="364" t="n">
        <v>19817</v>
      </c>
      <c r="U190" s="364" t="s">
        <v>693</v>
      </c>
      <c r="V190" s="364" t="s">
        <v>2049</v>
      </c>
      <c r="W190" s="364" t="s">
        <v>2219</v>
      </c>
      <c r="X190" s="378" t="n">
        <v>4.5</v>
      </c>
      <c r="Y190" s="379" t="n">
        <v>22060</v>
      </c>
      <c r="Z190" s="379" t="s">
        <v>2046</v>
      </c>
      <c r="AA190" s="379" t="s">
        <v>1074</v>
      </c>
      <c r="AB190" s="380" t="s">
        <v>1516</v>
      </c>
      <c r="AC190" s="377" t="n">
        <v>321.182</v>
      </c>
    </row>
    <row r="191" customFormat="false" ht="11.25" hidden="false" customHeight="false" outlineLevel="0" collapsed="false">
      <c r="A191" s="377" t="s">
        <v>2220</v>
      </c>
      <c r="B191" s="378" t="n">
        <v>125</v>
      </c>
      <c r="C191" s="379" t="n">
        <v>51</v>
      </c>
      <c r="D191" s="379" t="n">
        <v>5</v>
      </c>
      <c r="E191" s="379"/>
      <c r="F191" s="379" t="n">
        <v>8.9</v>
      </c>
      <c r="G191" s="379" t="n">
        <v>3.9</v>
      </c>
      <c r="H191" s="380" t="n">
        <v>0.78</v>
      </c>
      <c r="I191" s="364" t="n">
        <v>0.975</v>
      </c>
      <c r="J191" s="364" t="n">
        <v>13063</v>
      </c>
      <c r="K191" s="364" t="s">
        <v>705</v>
      </c>
      <c r="L191" s="364" t="s">
        <v>724</v>
      </c>
      <c r="M191" s="364" t="s">
        <v>892</v>
      </c>
      <c r="N191" s="378" t="n">
        <v>1.95</v>
      </c>
      <c r="O191" s="379" t="n">
        <v>22931</v>
      </c>
      <c r="P191" s="379" t="s">
        <v>1852</v>
      </c>
      <c r="Q191" s="379" t="s">
        <v>2221</v>
      </c>
      <c r="R191" s="380" t="s">
        <v>932</v>
      </c>
      <c r="S191" s="379" t="n">
        <v>2.925</v>
      </c>
      <c r="T191" s="364" t="n">
        <v>30669</v>
      </c>
      <c r="U191" s="364" t="s">
        <v>979</v>
      </c>
      <c r="V191" s="364" t="s">
        <v>1960</v>
      </c>
      <c r="W191" s="364" t="s">
        <v>1297</v>
      </c>
      <c r="X191" s="378" t="n">
        <v>3.9</v>
      </c>
      <c r="Y191" s="379" t="n">
        <v>37342</v>
      </c>
      <c r="Z191" s="379" t="s">
        <v>1495</v>
      </c>
      <c r="AA191" s="379" t="s">
        <v>2222</v>
      </c>
      <c r="AB191" s="380" t="s">
        <v>936</v>
      </c>
      <c r="AC191" s="377" t="n">
        <v>401.478</v>
      </c>
    </row>
    <row r="192" customFormat="false" ht="11.25" hidden="false" customHeight="false" outlineLevel="0" collapsed="false">
      <c r="A192" s="377" t="s">
        <v>2223</v>
      </c>
      <c r="B192" s="378" t="n">
        <v>125</v>
      </c>
      <c r="C192" s="379" t="n">
        <v>51</v>
      </c>
      <c r="D192" s="379" t="n">
        <v>6</v>
      </c>
      <c r="E192" s="379"/>
      <c r="F192" s="379" t="n">
        <v>9.4</v>
      </c>
      <c r="G192" s="379" t="n">
        <v>3.4</v>
      </c>
      <c r="H192" s="380" t="n">
        <v>0.566</v>
      </c>
      <c r="I192" s="364" t="n">
        <v>0.85</v>
      </c>
      <c r="J192" s="364" t="n">
        <v>17027</v>
      </c>
      <c r="K192" s="364" t="s">
        <v>2224</v>
      </c>
      <c r="L192" s="364" t="s">
        <v>1695</v>
      </c>
      <c r="M192" s="364" t="s">
        <v>940</v>
      </c>
      <c r="N192" s="378" t="n">
        <v>1.7</v>
      </c>
      <c r="O192" s="379" t="n">
        <v>31514</v>
      </c>
      <c r="P192" s="379" t="s">
        <v>2225</v>
      </c>
      <c r="Q192" s="379" t="s">
        <v>919</v>
      </c>
      <c r="R192" s="380" t="s">
        <v>1313</v>
      </c>
      <c r="S192" s="379" t="n">
        <v>2.55</v>
      </c>
      <c r="T192" s="364" t="n">
        <v>44307</v>
      </c>
      <c r="U192" s="364" t="s">
        <v>825</v>
      </c>
      <c r="V192" s="364" t="s">
        <v>1076</v>
      </c>
      <c r="W192" s="364" t="s">
        <v>2226</v>
      </c>
      <c r="X192" s="378" t="n">
        <v>3.4</v>
      </c>
      <c r="Y192" s="379" t="n">
        <v>56254</v>
      </c>
      <c r="Z192" s="379" t="s">
        <v>2227</v>
      </c>
      <c r="AA192" s="379" t="s">
        <v>633</v>
      </c>
      <c r="AB192" s="380" t="s">
        <v>2047</v>
      </c>
      <c r="AC192" s="377" t="n">
        <v>481.773</v>
      </c>
    </row>
    <row r="193" customFormat="false" ht="11.25" hidden="false" customHeight="false" outlineLevel="0" collapsed="false">
      <c r="A193" s="377" t="s">
        <v>2228</v>
      </c>
      <c r="B193" s="378" t="n">
        <v>125</v>
      </c>
      <c r="C193" s="379" t="n">
        <v>61</v>
      </c>
      <c r="D193" s="379" t="n">
        <v>5</v>
      </c>
      <c r="E193" s="379"/>
      <c r="F193" s="379" t="n">
        <v>9</v>
      </c>
      <c r="G193" s="379" t="n">
        <v>4</v>
      </c>
      <c r="H193" s="380" t="n">
        <v>0.8</v>
      </c>
      <c r="I193" s="364" t="n">
        <v>1</v>
      </c>
      <c r="J193" s="364" t="n">
        <v>14615</v>
      </c>
      <c r="K193" s="364" t="s">
        <v>2229</v>
      </c>
      <c r="L193" s="364" t="s">
        <v>2230</v>
      </c>
      <c r="M193" s="364" t="s">
        <v>1603</v>
      </c>
      <c r="N193" s="378" t="n">
        <v>2</v>
      </c>
      <c r="O193" s="379" t="n">
        <v>25526</v>
      </c>
      <c r="P193" s="379" t="s">
        <v>1355</v>
      </c>
      <c r="Q193" s="379" t="s">
        <v>1679</v>
      </c>
      <c r="R193" s="380" t="s">
        <v>666</v>
      </c>
      <c r="S193" s="379" t="n">
        <v>3</v>
      </c>
      <c r="T193" s="364" t="n">
        <v>33965</v>
      </c>
      <c r="U193" s="364" t="s">
        <v>2231</v>
      </c>
      <c r="V193" s="364" t="s">
        <v>770</v>
      </c>
      <c r="W193" s="364" t="s">
        <v>669</v>
      </c>
      <c r="X193" s="378" t="n">
        <v>4</v>
      </c>
      <c r="Y193" s="379" t="n">
        <v>41170</v>
      </c>
      <c r="Z193" s="379" t="s">
        <v>1502</v>
      </c>
      <c r="AA193" s="379" t="s">
        <v>2232</v>
      </c>
      <c r="AB193" s="380" t="s">
        <v>1042</v>
      </c>
      <c r="AC193" s="377" t="n">
        <v>366.953</v>
      </c>
    </row>
    <row r="194" customFormat="false" ht="11.25" hidden="false" customHeight="false" outlineLevel="0" collapsed="false">
      <c r="A194" s="377" t="s">
        <v>2233</v>
      </c>
      <c r="B194" s="378" t="n">
        <v>125</v>
      </c>
      <c r="C194" s="379" t="n">
        <v>61</v>
      </c>
      <c r="D194" s="379" t="n">
        <v>6</v>
      </c>
      <c r="E194" s="379"/>
      <c r="F194" s="379" t="n">
        <v>9.6</v>
      </c>
      <c r="G194" s="379" t="n">
        <v>3.6</v>
      </c>
      <c r="H194" s="380" t="n">
        <v>0.6</v>
      </c>
      <c r="I194" s="364" t="n">
        <v>0.9</v>
      </c>
      <c r="J194" s="364" t="n">
        <v>19789</v>
      </c>
      <c r="K194" s="364" t="s">
        <v>974</v>
      </c>
      <c r="L194" s="364" t="s">
        <v>2234</v>
      </c>
      <c r="M194" s="364" t="s">
        <v>1585</v>
      </c>
      <c r="N194" s="378" t="n">
        <v>1.8</v>
      </c>
      <c r="O194" s="379" t="n">
        <v>36336</v>
      </c>
      <c r="P194" s="379" t="s">
        <v>1030</v>
      </c>
      <c r="Q194" s="379" t="s">
        <v>678</v>
      </c>
      <c r="R194" s="380" t="s">
        <v>1492</v>
      </c>
      <c r="S194" s="379" t="n">
        <v>2.7</v>
      </c>
      <c r="T194" s="364" t="n">
        <v>50722</v>
      </c>
      <c r="U194" s="364" t="s">
        <v>2235</v>
      </c>
      <c r="V194" s="364" t="s">
        <v>2236</v>
      </c>
      <c r="W194" s="364" t="s">
        <v>621</v>
      </c>
      <c r="X194" s="378" t="n">
        <v>3.6</v>
      </c>
      <c r="Y194" s="379" t="n">
        <v>64028</v>
      </c>
      <c r="Z194" s="379" t="s">
        <v>1725</v>
      </c>
      <c r="AA194" s="379" t="s">
        <v>2080</v>
      </c>
      <c r="AB194" s="380" t="s">
        <v>2237</v>
      </c>
      <c r="AC194" s="377" t="n">
        <v>440.343</v>
      </c>
    </row>
    <row r="195" customFormat="false" ht="11.25" hidden="false" customHeight="false" outlineLevel="0" collapsed="false">
      <c r="A195" s="377" t="s">
        <v>2238</v>
      </c>
      <c r="B195" s="378" t="n">
        <v>125</v>
      </c>
      <c r="C195" s="379" t="n">
        <v>64</v>
      </c>
      <c r="D195" s="379" t="n">
        <v>3.5</v>
      </c>
      <c r="E195" s="379"/>
      <c r="F195" s="379" t="n">
        <v>8</v>
      </c>
      <c r="G195" s="379" t="n">
        <v>4.5</v>
      </c>
      <c r="H195" s="380" t="n">
        <v>1.285</v>
      </c>
      <c r="I195" s="364" t="n">
        <v>1.125</v>
      </c>
      <c r="J195" s="364" t="n">
        <v>8514</v>
      </c>
      <c r="K195" s="364" t="s">
        <v>1209</v>
      </c>
      <c r="L195" s="364" t="s">
        <v>2239</v>
      </c>
      <c r="M195" s="364" t="s">
        <v>2240</v>
      </c>
      <c r="N195" s="378" t="n">
        <v>2.25</v>
      </c>
      <c r="O195" s="379" t="n">
        <v>13231</v>
      </c>
      <c r="P195" s="379" t="s">
        <v>2241</v>
      </c>
      <c r="Q195" s="379" t="s">
        <v>999</v>
      </c>
      <c r="R195" s="380" t="s">
        <v>1667</v>
      </c>
      <c r="S195" s="379" t="n">
        <v>3.375</v>
      </c>
      <c r="T195" s="364" t="n">
        <v>15416</v>
      </c>
      <c r="U195" s="364" t="s">
        <v>2242</v>
      </c>
      <c r="V195" s="364" t="s">
        <v>2089</v>
      </c>
      <c r="W195" s="364" t="s">
        <v>2243</v>
      </c>
      <c r="X195" s="378" t="n">
        <v>4.5</v>
      </c>
      <c r="Y195" s="379" t="n">
        <v>16335</v>
      </c>
      <c r="Z195" s="379" t="s">
        <v>2244</v>
      </c>
      <c r="AA195" s="379" t="s">
        <v>1158</v>
      </c>
      <c r="AB195" s="380" t="s">
        <v>783</v>
      </c>
      <c r="AC195" s="377" t="n">
        <v>248.775</v>
      </c>
    </row>
    <row r="196" customFormat="false" ht="11.25" hidden="false" customHeight="false" outlineLevel="0" collapsed="false">
      <c r="A196" s="377" t="s">
        <v>2245</v>
      </c>
      <c r="B196" s="378" t="n">
        <v>125</v>
      </c>
      <c r="C196" s="379" t="n">
        <v>64</v>
      </c>
      <c r="D196" s="379" t="n">
        <v>5</v>
      </c>
      <c r="E196" s="379"/>
      <c r="F196" s="379" t="n">
        <v>8.5</v>
      </c>
      <c r="G196" s="379" t="n">
        <v>3.5</v>
      </c>
      <c r="H196" s="380" t="n">
        <v>0.7</v>
      </c>
      <c r="I196" s="364" t="n">
        <v>0.875</v>
      </c>
      <c r="J196" s="364" t="n">
        <v>12238</v>
      </c>
      <c r="K196" s="364" t="s">
        <v>740</v>
      </c>
      <c r="L196" s="364" t="s">
        <v>2246</v>
      </c>
      <c r="M196" s="364" t="s">
        <v>1687</v>
      </c>
      <c r="N196" s="378" t="n">
        <v>1.75</v>
      </c>
      <c r="O196" s="379" t="n">
        <v>21924</v>
      </c>
      <c r="P196" s="379" t="s">
        <v>2204</v>
      </c>
      <c r="Q196" s="379" t="s">
        <v>1875</v>
      </c>
      <c r="R196" s="380" t="s">
        <v>2247</v>
      </c>
      <c r="S196" s="379" t="n">
        <v>2.625</v>
      </c>
      <c r="T196" s="364" t="n">
        <v>29908</v>
      </c>
      <c r="U196" s="364" t="s">
        <v>2248</v>
      </c>
      <c r="V196" s="364" t="s">
        <v>833</v>
      </c>
      <c r="W196" s="364" t="s">
        <v>1470</v>
      </c>
      <c r="X196" s="378" t="n">
        <v>3.5</v>
      </c>
      <c r="Y196" s="379" t="n">
        <v>37041</v>
      </c>
      <c r="Z196" s="379" t="s">
        <v>2249</v>
      </c>
      <c r="AA196" s="379" t="s">
        <v>1188</v>
      </c>
      <c r="AB196" s="380" t="s">
        <v>760</v>
      </c>
      <c r="AC196" s="377" t="n">
        <v>355.393</v>
      </c>
    </row>
    <row r="197" customFormat="false" ht="11.25" hidden="false" customHeight="false" outlineLevel="0" collapsed="false">
      <c r="A197" s="377" t="s">
        <v>2250</v>
      </c>
      <c r="B197" s="378" t="n">
        <v>125</v>
      </c>
      <c r="C197" s="379" t="n">
        <v>64</v>
      </c>
      <c r="D197" s="379" t="n">
        <v>6</v>
      </c>
      <c r="E197" s="379"/>
      <c r="F197" s="379" t="n">
        <v>9.6</v>
      </c>
      <c r="G197" s="379" t="n">
        <v>3.6</v>
      </c>
      <c r="H197" s="380" t="n">
        <v>0.6</v>
      </c>
      <c r="I197" s="364" t="n">
        <v>0.9</v>
      </c>
      <c r="J197" s="364" t="n">
        <v>20348</v>
      </c>
      <c r="K197" s="364" t="s">
        <v>617</v>
      </c>
      <c r="L197" s="364" t="s">
        <v>2251</v>
      </c>
      <c r="M197" s="364" t="s">
        <v>2252</v>
      </c>
      <c r="N197" s="378" t="n">
        <v>1.8</v>
      </c>
      <c r="O197" s="379" t="n">
        <v>37362</v>
      </c>
      <c r="P197" s="379" t="s">
        <v>2253</v>
      </c>
      <c r="Q197" s="379" t="s">
        <v>1748</v>
      </c>
      <c r="R197" s="380" t="s">
        <v>866</v>
      </c>
      <c r="S197" s="379" t="n">
        <v>2.7</v>
      </c>
      <c r="T197" s="364" t="n">
        <v>52155</v>
      </c>
      <c r="U197" s="364" t="s">
        <v>2254</v>
      </c>
      <c r="V197" s="364" t="s">
        <v>2255</v>
      </c>
      <c r="W197" s="364" t="s">
        <v>2256</v>
      </c>
      <c r="X197" s="378" t="n">
        <v>3.6</v>
      </c>
      <c r="Y197" s="379" t="n">
        <v>65836</v>
      </c>
      <c r="Z197" s="379" t="s">
        <v>2257</v>
      </c>
      <c r="AA197" s="379" t="s">
        <v>2258</v>
      </c>
      <c r="AB197" s="380" t="s">
        <v>2259</v>
      </c>
      <c r="AC197" s="377" t="n">
        <v>426.471</v>
      </c>
    </row>
    <row r="198" customFormat="false" ht="11.25" hidden="false" customHeight="false" outlineLevel="0" collapsed="false">
      <c r="A198" s="377" t="s">
        <v>2260</v>
      </c>
      <c r="B198" s="378" t="n">
        <v>125</v>
      </c>
      <c r="C198" s="379" t="n">
        <v>71</v>
      </c>
      <c r="D198" s="379" t="n">
        <v>6</v>
      </c>
      <c r="E198" s="379"/>
      <c r="F198" s="379" t="n">
        <v>9.3</v>
      </c>
      <c r="G198" s="379" t="n">
        <v>3.3</v>
      </c>
      <c r="H198" s="380" t="n">
        <v>0.55</v>
      </c>
      <c r="I198" s="364" t="n">
        <v>0.825</v>
      </c>
      <c r="J198" s="364" t="n">
        <v>19538</v>
      </c>
      <c r="K198" s="364" t="s">
        <v>1742</v>
      </c>
      <c r="L198" s="364" t="s">
        <v>1022</v>
      </c>
      <c r="M198" s="364" t="s">
        <v>2252</v>
      </c>
      <c r="N198" s="378" t="n">
        <v>1.65</v>
      </c>
      <c r="O198" s="379" t="n">
        <v>36302</v>
      </c>
      <c r="P198" s="379" t="s">
        <v>2261</v>
      </c>
      <c r="Q198" s="379" t="s">
        <v>1190</v>
      </c>
      <c r="R198" s="380" t="s">
        <v>1883</v>
      </c>
      <c r="S198" s="379" t="n">
        <v>2.475</v>
      </c>
      <c r="T198" s="364" t="n">
        <v>51217</v>
      </c>
      <c r="U198" s="364" t="s">
        <v>1820</v>
      </c>
      <c r="V198" s="364" t="s">
        <v>2262</v>
      </c>
      <c r="W198" s="364" t="s">
        <v>936</v>
      </c>
      <c r="X198" s="378" t="n">
        <v>3.3</v>
      </c>
      <c r="Y198" s="379" t="n">
        <v>65207</v>
      </c>
      <c r="Z198" s="379" t="s">
        <v>1216</v>
      </c>
      <c r="AA198" s="379" t="s">
        <v>752</v>
      </c>
      <c r="AB198" s="380" t="s">
        <v>1424</v>
      </c>
      <c r="AC198" s="377" t="n">
        <v>391.515</v>
      </c>
    </row>
    <row r="199" customFormat="false" ht="11.25" hidden="false" customHeight="false" outlineLevel="0" collapsed="false">
      <c r="A199" s="377" t="s">
        <v>2263</v>
      </c>
      <c r="B199" s="378" t="n">
        <v>140</v>
      </c>
      <c r="C199" s="379" t="n">
        <v>72</v>
      </c>
      <c r="D199" s="379" t="n">
        <v>3.8</v>
      </c>
      <c r="E199" s="379"/>
      <c r="F199" s="379" t="n">
        <v>8.7</v>
      </c>
      <c r="G199" s="379" t="n">
        <v>4.9</v>
      </c>
      <c r="H199" s="380" t="n">
        <v>1.289</v>
      </c>
      <c r="I199" s="364" t="n">
        <v>1.225</v>
      </c>
      <c r="J199" s="364" t="n">
        <v>9514</v>
      </c>
      <c r="K199" s="364" t="s">
        <v>1048</v>
      </c>
      <c r="L199" s="364" t="s">
        <v>2264</v>
      </c>
      <c r="M199" s="364" t="s">
        <v>1634</v>
      </c>
      <c r="N199" s="378" t="n">
        <v>2.45</v>
      </c>
      <c r="O199" s="379" t="n">
        <v>14773</v>
      </c>
      <c r="P199" s="379" t="s">
        <v>2265</v>
      </c>
      <c r="Q199" s="379" t="s">
        <v>2266</v>
      </c>
      <c r="R199" s="380" t="s">
        <v>1492</v>
      </c>
      <c r="S199" s="379" t="n">
        <v>3.675</v>
      </c>
      <c r="T199" s="364" t="n">
        <v>17195</v>
      </c>
      <c r="U199" s="364" t="s">
        <v>2267</v>
      </c>
      <c r="V199" s="364" t="s">
        <v>986</v>
      </c>
      <c r="W199" s="364" t="s">
        <v>2268</v>
      </c>
      <c r="X199" s="378" t="n">
        <v>4.9</v>
      </c>
      <c r="Y199" s="379" t="n">
        <v>18199</v>
      </c>
      <c r="Z199" s="379" t="s">
        <v>2269</v>
      </c>
      <c r="AA199" s="379" t="s">
        <v>1190</v>
      </c>
      <c r="AB199" s="380" t="s">
        <v>2270</v>
      </c>
      <c r="AC199" s="377" t="n">
        <v>337.734</v>
      </c>
    </row>
    <row r="200" customFormat="false" ht="11.25" hidden="false" customHeight="false" outlineLevel="0" collapsed="false">
      <c r="A200" s="377" t="s">
        <v>2271</v>
      </c>
      <c r="B200" s="378" t="n">
        <v>140</v>
      </c>
      <c r="C200" s="379" t="n">
        <v>72</v>
      </c>
      <c r="D200" s="379" t="n">
        <v>5</v>
      </c>
      <c r="E200" s="379"/>
      <c r="F200" s="379" t="n">
        <v>9</v>
      </c>
      <c r="G200" s="379" t="n">
        <v>4</v>
      </c>
      <c r="H200" s="380" t="n">
        <v>0.8</v>
      </c>
      <c r="I200" s="364" t="n">
        <v>1</v>
      </c>
      <c r="J200" s="364" t="n">
        <v>12014</v>
      </c>
      <c r="K200" s="364" t="s">
        <v>927</v>
      </c>
      <c r="L200" s="364" t="s">
        <v>928</v>
      </c>
      <c r="M200" s="364" t="s">
        <v>929</v>
      </c>
      <c r="N200" s="378" t="n">
        <v>2</v>
      </c>
      <c r="O200" s="379" t="n">
        <v>20982</v>
      </c>
      <c r="P200" s="379" t="s">
        <v>930</v>
      </c>
      <c r="Q200" s="379" t="s">
        <v>931</v>
      </c>
      <c r="R200" s="380" t="s">
        <v>932</v>
      </c>
      <c r="S200" s="379" t="n">
        <v>3</v>
      </c>
      <c r="T200" s="364" t="n">
        <v>27920</v>
      </c>
      <c r="U200" s="364" t="s">
        <v>850</v>
      </c>
      <c r="V200" s="364" t="s">
        <v>933</v>
      </c>
      <c r="W200" s="364" t="s">
        <v>934</v>
      </c>
      <c r="X200" s="378" t="n">
        <v>4</v>
      </c>
      <c r="Y200" s="379" t="n">
        <v>33843</v>
      </c>
      <c r="Z200" s="379" t="s">
        <v>935</v>
      </c>
      <c r="AA200" s="379" t="s">
        <v>789</v>
      </c>
      <c r="AB200" s="380" t="s">
        <v>936</v>
      </c>
      <c r="AC200" s="377" t="n">
        <v>444.388</v>
      </c>
    </row>
    <row r="201" customFormat="false" ht="11.25" hidden="false" customHeight="false" outlineLevel="0" collapsed="false">
      <c r="A201" s="377" t="s">
        <v>2272</v>
      </c>
      <c r="B201" s="378" t="n">
        <v>150</v>
      </c>
      <c r="C201" s="379" t="n">
        <v>61</v>
      </c>
      <c r="D201" s="379" t="n">
        <v>5</v>
      </c>
      <c r="E201" s="379"/>
      <c r="F201" s="379" t="n">
        <v>10.3</v>
      </c>
      <c r="G201" s="379" t="n">
        <v>5.3</v>
      </c>
      <c r="H201" s="380" t="n">
        <v>1.06</v>
      </c>
      <c r="I201" s="364" t="n">
        <v>1.325</v>
      </c>
      <c r="J201" s="364" t="n">
        <v>15292</v>
      </c>
      <c r="K201" s="364" t="s">
        <v>2273</v>
      </c>
      <c r="L201" s="364" t="s">
        <v>652</v>
      </c>
      <c r="M201" s="364" t="s">
        <v>2274</v>
      </c>
      <c r="N201" s="378" t="n">
        <v>2.65</v>
      </c>
      <c r="O201" s="379" t="n">
        <v>25021</v>
      </c>
      <c r="P201" s="379" t="s">
        <v>2275</v>
      </c>
      <c r="Q201" s="379" t="s">
        <v>2276</v>
      </c>
      <c r="R201" s="380" t="s">
        <v>2277</v>
      </c>
      <c r="S201" s="379" t="n">
        <v>3.975</v>
      </c>
      <c r="T201" s="364" t="n">
        <v>31041</v>
      </c>
      <c r="U201" s="364" t="s">
        <v>2278</v>
      </c>
      <c r="V201" s="364" t="s">
        <v>938</v>
      </c>
      <c r="W201" s="364" t="s">
        <v>1813</v>
      </c>
      <c r="X201" s="378" t="n">
        <v>5.3</v>
      </c>
      <c r="Y201" s="379" t="n">
        <v>35207</v>
      </c>
      <c r="Z201" s="379" t="s">
        <v>2279</v>
      </c>
      <c r="AA201" s="379" t="s">
        <v>1509</v>
      </c>
      <c r="AB201" s="380" t="s">
        <v>2053</v>
      </c>
      <c r="AC201" s="377" t="n">
        <v>578.881</v>
      </c>
    </row>
    <row r="202" customFormat="false" ht="11.25" hidden="false" customHeight="false" outlineLevel="0" collapsed="false">
      <c r="A202" s="377" t="s">
        <v>2280</v>
      </c>
      <c r="B202" s="378" t="n">
        <v>150</v>
      </c>
      <c r="C202" s="379" t="n">
        <v>61</v>
      </c>
      <c r="D202" s="379" t="n">
        <v>6</v>
      </c>
      <c r="E202" s="379"/>
      <c r="F202" s="379" t="n">
        <v>10.8</v>
      </c>
      <c r="G202" s="379" t="n">
        <v>4.8</v>
      </c>
      <c r="H202" s="380" t="n">
        <v>0.8</v>
      </c>
      <c r="I202" s="364" t="n">
        <v>1.2</v>
      </c>
      <c r="J202" s="364" t="n">
        <v>19560</v>
      </c>
      <c r="K202" s="364" t="s">
        <v>2281</v>
      </c>
      <c r="L202" s="364" t="s">
        <v>1464</v>
      </c>
      <c r="M202" s="364" t="s">
        <v>785</v>
      </c>
      <c r="N202" s="378" t="n">
        <v>2.4</v>
      </c>
      <c r="O202" s="379" t="n">
        <v>34161</v>
      </c>
      <c r="P202" s="379" t="s">
        <v>2282</v>
      </c>
      <c r="Q202" s="379" t="s">
        <v>2221</v>
      </c>
      <c r="R202" s="380" t="s">
        <v>906</v>
      </c>
      <c r="S202" s="379" t="n">
        <v>3.6</v>
      </c>
      <c r="T202" s="364" t="n">
        <v>45456</v>
      </c>
      <c r="U202" s="364" t="s">
        <v>1247</v>
      </c>
      <c r="V202" s="364" t="s">
        <v>1409</v>
      </c>
      <c r="W202" s="364" t="s">
        <v>1543</v>
      </c>
      <c r="X202" s="378" t="n">
        <v>4.8</v>
      </c>
      <c r="Y202" s="379" t="n">
        <v>55098</v>
      </c>
      <c r="Z202" s="379" t="s">
        <v>2283</v>
      </c>
      <c r="AA202" s="379" t="s">
        <v>2284</v>
      </c>
      <c r="AB202" s="380" t="s">
        <v>1088</v>
      </c>
      <c r="AC202" s="377" t="n">
        <v>694.658</v>
      </c>
    </row>
    <row r="203" customFormat="false" ht="11.25" hidden="false" customHeight="false" outlineLevel="0" collapsed="false">
      <c r="A203" s="377" t="s">
        <v>2285</v>
      </c>
      <c r="B203" s="378" t="n">
        <v>150</v>
      </c>
      <c r="C203" s="379" t="n">
        <v>71</v>
      </c>
      <c r="D203" s="379" t="n">
        <v>6</v>
      </c>
      <c r="E203" s="379"/>
      <c r="F203" s="379" t="n">
        <v>10.85</v>
      </c>
      <c r="G203" s="379" t="n">
        <v>4.85</v>
      </c>
      <c r="H203" s="380" t="n">
        <v>0.808</v>
      </c>
      <c r="I203" s="364" t="n">
        <v>1.212</v>
      </c>
      <c r="J203" s="364" t="n">
        <v>21067</v>
      </c>
      <c r="K203" s="364" t="s">
        <v>636</v>
      </c>
      <c r="L203" s="364" t="s">
        <v>2286</v>
      </c>
      <c r="M203" s="364" t="s">
        <v>1711</v>
      </c>
      <c r="N203" s="378" t="n">
        <v>2.425</v>
      </c>
      <c r="O203" s="379" t="n">
        <v>36714</v>
      </c>
      <c r="P203" s="379" t="s">
        <v>701</v>
      </c>
      <c r="Q203" s="379" t="s">
        <v>2287</v>
      </c>
      <c r="R203" s="380" t="s">
        <v>1713</v>
      </c>
      <c r="S203" s="379" t="n">
        <v>3.637</v>
      </c>
      <c r="T203" s="364" t="n">
        <v>48749</v>
      </c>
      <c r="U203" s="364" t="s">
        <v>2288</v>
      </c>
      <c r="V203" s="364" t="s">
        <v>1681</v>
      </c>
      <c r="W203" s="364" t="s">
        <v>1193</v>
      </c>
      <c r="X203" s="378" t="n">
        <v>4.85</v>
      </c>
      <c r="Y203" s="379" t="n">
        <v>58978</v>
      </c>
      <c r="Z203" s="379" t="s">
        <v>1856</v>
      </c>
      <c r="AA203" s="379" t="s">
        <v>1018</v>
      </c>
      <c r="AB203" s="380" t="s">
        <v>1798</v>
      </c>
      <c r="AC203" s="377" t="n">
        <v>645.829</v>
      </c>
    </row>
    <row r="204" customFormat="false" ht="11.25" hidden="false" customHeight="false" outlineLevel="0" collapsed="false">
      <c r="A204" s="377" t="s">
        <v>2289</v>
      </c>
      <c r="B204" s="378" t="n">
        <v>160</v>
      </c>
      <c r="C204" s="379" t="n">
        <v>82</v>
      </c>
      <c r="D204" s="379" t="n">
        <v>4.3</v>
      </c>
      <c r="E204" s="379"/>
      <c r="F204" s="379" t="n">
        <v>9.9</v>
      </c>
      <c r="G204" s="379" t="n">
        <v>5.6</v>
      </c>
      <c r="H204" s="380" t="n">
        <v>1.302</v>
      </c>
      <c r="I204" s="364" t="n">
        <v>1.4</v>
      </c>
      <c r="J204" s="364" t="n">
        <v>12162</v>
      </c>
      <c r="K204" s="364" t="s">
        <v>2290</v>
      </c>
      <c r="L204" s="364" t="s">
        <v>2291</v>
      </c>
      <c r="M204" s="364" t="s">
        <v>1931</v>
      </c>
      <c r="N204" s="378" t="n">
        <v>2.8</v>
      </c>
      <c r="O204" s="379" t="n">
        <v>18832</v>
      </c>
      <c r="P204" s="379" t="s">
        <v>2292</v>
      </c>
      <c r="Q204" s="379" t="s">
        <v>2293</v>
      </c>
      <c r="R204" s="380" t="s">
        <v>749</v>
      </c>
      <c r="S204" s="379" t="n">
        <v>4.2</v>
      </c>
      <c r="T204" s="364" t="n">
        <v>21843</v>
      </c>
      <c r="U204" s="364" t="s">
        <v>2294</v>
      </c>
      <c r="V204" s="364" t="s">
        <v>625</v>
      </c>
      <c r="W204" s="364" t="s">
        <v>2295</v>
      </c>
      <c r="X204" s="378" t="n">
        <v>5.6</v>
      </c>
      <c r="Y204" s="379" t="n">
        <v>23022</v>
      </c>
      <c r="Z204" s="379" t="s">
        <v>2296</v>
      </c>
      <c r="AA204" s="379" t="s">
        <v>938</v>
      </c>
      <c r="AB204" s="380" t="s">
        <v>2297</v>
      </c>
      <c r="AC204" s="377" t="n">
        <v>500.409</v>
      </c>
    </row>
    <row r="205" customFormat="false" ht="11.25" hidden="false" customHeight="false" outlineLevel="0" collapsed="false">
      <c r="A205" s="377" t="s">
        <v>2298</v>
      </c>
      <c r="B205" s="378" t="n">
        <v>160</v>
      </c>
      <c r="C205" s="379" t="n">
        <v>82</v>
      </c>
      <c r="D205" s="379" t="n">
        <v>6</v>
      </c>
      <c r="E205" s="379"/>
      <c r="F205" s="379" t="n">
        <v>10.5</v>
      </c>
      <c r="G205" s="379" t="n">
        <v>4.5</v>
      </c>
      <c r="H205" s="380" t="n">
        <v>0.75</v>
      </c>
      <c r="I205" s="364" t="n">
        <v>1.125</v>
      </c>
      <c r="J205" s="364" t="n">
        <v>17203</v>
      </c>
      <c r="K205" s="364" t="s">
        <v>1069</v>
      </c>
      <c r="L205" s="364" t="s">
        <v>1070</v>
      </c>
      <c r="M205" s="364" t="s">
        <v>892</v>
      </c>
      <c r="N205" s="378" t="n">
        <v>2.25</v>
      </c>
      <c r="O205" s="379" t="n">
        <v>30431</v>
      </c>
      <c r="P205" s="379" t="s">
        <v>1052</v>
      </c>
      <c r="Q205" s="379" t="s">
        <v>1071</v>
      </c>
      <c r="R205" s="380" t="s">
        <v>968</v>
      </c>
      <c r="S205" s="379" t="n">
        <v>3.375</v>
      </c>
      <c r="T205" s="364" t="n">
        <v>41008</v>
      </c>
      <c r="U205" s="364" t="s">
        <v>1072</v>
      </c>
      <c r="V205" s="364" t="s">
        <v>1073</v>
      </c>
      <c r="W205" s="364" t="s">
        <v>1074</v>
      </c>
      <c r="X205" s="378" t="n">
        <v>4.5</v>
      </c>
      <c r="Y205" s="379" t="n">
        <v>50260</v>
      </c>
      <c r="Z205" s="379" t="s">
        <v>1075</v>
      </c>
      <c r="AA205" s="379" t="s">
        <v>1076</v>
      </c>
      <c r="AB205" s="380" t="s">
        <v>941</v>
      </c>
      <c r="AC205" s="377" t="n">
        <v>698.246</v>
      </c>
    </row>
    <row r="206" customFormat="false" ht="11.25" hidden="false" customHeight="false" outlineLevel="0" collapsed="false">
      <c r="A206" s="377" t="s">
        <v>2299</v>
      </c>
      <c r="B206" s="378" t="n">
        <v>180</v>
      </c>
      <c r="C206" s="379" t="n">
        <v>92</v>
      </c>
      <c r="D206" s="379" t="n">
        <v>4.8</v>
      </c>
      <c r="E206" s="379"/>
      <c r="F206" s="379" t="n">
        <v>11</v>
      </c>
      <c r="G206" s="379" t="n">
        <v>6.2</v>
      </c>
      <c r="H206" s="380" t="n">
        <v>1.291</v>
      </c>
      <c r="I206" s="364" t="n">
        <v>1.55</v>
      </c>
      <c r="J206" s="364" t="n">
        <v>14646</v>
      </c>
      <c r="K206" s="364" t="s">
        <v>844</v>
      </c>
      <c r="L206" s="364" t="s">
        <v>2264</v>
      </c>
      <c r="M206" s="364" t="s">
        <v>2190</v>
      </c>
      <c r="N206" s="378" t="n">
        <v>3.1</v>
      </c>
      <c r="O206" s="379" t="n">
        <v>22731</v>
      </c>
      <c r="P206" s="379" t="s">
        <v>2300</v>
      </c>
      <c r="Q206" s="379" t="s">
        <v>2301</v>
      </c>
      <c r="R206" s="380" t="s">
        <v>1384</v>
      </c>
      <c r="S206" s="379" t="n">
        <v>4.65</v>
      </c>
      <c r="T206" s="364" t="n">
        <v>26442</v>
      </c>
      <c r="U206" s="364" t="s">
        <v>2302</v>
      </c>
      <c r="V206" s="364" t="s">
        <v>625</v>
      </c>
      <c r="W206" s="364" t="s">
        <v>2262</v>
      </c>
      <c r="X206" s="378" t="n">
        <v>6.2</v>
      </c>
      <c r="Y206" s="379" t="n">
        <v>27966</v>
      </c>
      <c r="Z206" s="379" t="s">
        <v>2145</v>
      </c>
      <c r="AA206" s="379" t="s">
        <v>2303</v>
      </c>
      <c r="AB206" s="380" t="s">
        <v>2304</v>
      </c>
      <c r="AC206" s="377" t="n">
        <v>708.337</v>
      </c>
    </row>
    <row r="207" customFormat="false" ht="11.25" hidden="false" customHeight="false" outlineLevel="0" collapsed="false">
      <c r="A207" s="377" t="s">
        <v>2305</v>
      </c>
      <c r="B207" s="378" t="n">
        <v>180</v>
      </c>
      <c r="C207" s="379" t="n">
        <v>92</v>
      </c>
      <c r="D207" s="379" t="n">
        <v>6</v>
      </c>
      <c r="E207" s="379"/>
      <c r="F207" s="379" t="n">
        <v>11.1</v>
      </c>
      <c r="G207" s="379" t="n">
        <v>5.1</v>
      </c>
      <c r="H207" s="380" t="n">
        <v>0.85</v>
      </c>
      <c r="I207" s="364" t="n">
        <v>1.275</v>
      </c>
      <c r="J207" s="364" t="n">
        <v>16558</v>
      </c>
      <c r="K207" s="364" t="s">
        <v>2306</v>
      </c>
      <c r="L207" s="364" t="s">
        <v>2307</v>
      </c>
      <c r="M207" s="364" t="s">
        <v>1441</v>
      </c>
      <c r="N207" s="378" t="n">
        <v>2.55</v>
      </c>
      <c r="O207" s="379" t="n">
        <v>28552</v>
      </c>
      <c r="P207" s="379" t="s">
        <v>1008</v>
      </c>
      <c r="Q207" s="379" t="s">
        <v>1002</v>
      </c>
      <c r="R207" s="380" t="s">
        <v>1594</v>
      </c>
      <c r="S207" s="379" t="n">
        <v>3.825</v>
      </c>
      <c r="T207" s="364" t="n">
        <v>37502</v>
      </c>
      <c r="U207" s="364" t="s">
        <v>2308</v>
      </c>
      <c r="V207" s="364" t="s">
        <v>2309</v>
      </c>
      <c r="W207" s="364" t="s">
        <v>1864</v>
      </c>
      <c r="X207" s="378" t="n">
        <v>5.1</v>
      </c>
      <c r="Y207" s="379" t="n">
        <v>44930</v>
      </c>
      <c r="Z207" s="379" t="s">
        <v>2310</v>
      </c>
      <c r="AA207" s="379" t="s">
        <v>2311</v>
      </c>
      <c r="AB207" s="380" t="s">
        <v>886</v>
      </c>
      <c r="AC207" s="377" t="n">
        <v>885.421</v>
      </c>
    </row>
    <row r="208" s="379" customFormat="true" ht="11.25" hidden="false" customHeight="false" outlineLevel="0" collapsed="false">
      <c r="A208" s="377" t="s">
        <v>2312</v>
      </c>
      <c r="B208" s="378" t="n">
        <v>200</v>
      </c>
      <c r="C208" s="379" t="n">
        <v>102</v>
      </c>
      <c r="D208" s="379" t="n">
        <v>5.5</v>
      </c>
      <c r="F208" s="379" t="n">
        <v>12.5</v>
      </c>
      <c r="G208" s="379" t="n">
        <v>7</v>
      </c>
      <c r="H208" s="380" t="n">
        <v>1.272</v>
      </c>
      <c r="I208" s="379" t="n">
        <v>1.75</v>
      </c>
      <c r="J208" s="379" t="n">
        <v>19817</v>
      </c>
      <c r="K208" s="379" t="s">
        <v>989</v>
      </c>
      <c r="L208" s="379" t="s">
        <v>2313</v>
      </c>
      <c r="M208" s="379" t="s">
        <v>1711</v>
      </c>
      <c r="N208" s="378" t="n">
        <v>3.5</v>
      </c>
      <c r="O208" s="379" t="n">
        <v>30882</v>
      </c>
      <c r="P208" s="379" t="s">
        <v>2314</v>
      </c>
      <c r="Q208" s="379" t="s">
        <v>2315</v>
      </c>
      <c r="R208" s="380" t="s">
        <v>2074</v>
      </c>
      <c r="S208" s="379" t="n">
        <v>5.25</v>
      </c>
      <c r="T208" s="379" t="n">
        <v>36111</v>
      </c>
      <c r="U208" s="379" t="s">
        <v>2316</v>
      </c>
      <c r="V208" s="379" t="s">
        <v>2317</v>
      </c>
      <c r="W208" s="379" t="s">
        <v>2236</v>
      </c>
      <c r="X208" s="378" t="n">
        <v>7</v>
      </c>
      <c r="Y208" s="379" t="n">
        <v>38423</v>
      </c>
      <c r="Z208" s="379" t="s">
        <v>2318</v>
      </c>
      <c r="AA208" s="379" t="s">
        <v>1014</v>
      </c>
      <c r="AB208" s="380" t="s">
        <v>1240</v>
      </c>
      <c r="AC208" s="377" t="n">
        <v>1004</v>
      </c>
    </row>
    <row r="209" s="384" customFormat="true" ht="11.25" hidden="false" customHeight="false" outlineLevel="0" collapsed="false">
      <c r="A209" s="382" t="s">
        <v>2319</v>
      </c>
      <c r="B209" s="383" t="n">
        <v>100</v>
      </c>
      <c r="C209" s="384" t="n">
        <v>51</v>
      </c>
      <c r="D209" s="384" t="n">
        <v>7</v>
      </c>
      <c r="E209" s="384" t="n">
        <v>6.55</v>
      </c>
      <c r="F209" s="384" t="n">
        <v>9.2</v>
      </c>
      <c r="G209" s="384" t="n">
        <v>2.2</v>
      </c>
      <c r="H209" s="385" t="n">
        <v>0.314</v>
      </c>
      <c r="I209" s="384" t="n">
        <v>0.55</v>
      </c>
      <c r="J209" s="384" t="n">
        <v>27374</v>
      </c>
      <c r="K209" s="384" t="s">
        <v>1468</v>
      </c>
      <c r="L209" s="384" t="s">
        <v>1365</v>
      </c>
      <c r="M209" s="384" t="s">
        <v>2320</v>
      </c>
      <c r="N209" s="383" t="n">
        <v>1.1</v>
      </c>
      <c r="O209" s="384" t="n">
        <v>52454</v>
      </c>
      <c r="P209" s="384" t="s">
        <v>2321</v>
      </c>
      <c r="Q209" s="384" t="s">
        <v>1916</v>
      </c>
      <c r="R209" s="385" t="s">
        <v>2322</v>
      </c>
      <c r="S209" s="384" t="n">
        <v>1.65</v>
      </c>
      <c r="T209" s="384" t="n">
        <v>75840</v>
      </c>
      <c r="U209" s="384" t="s">
        <v>2323</v>
      </c>
      <c r="V209" s="384" t="s">
        <v>2324</v>
      </c>
      <c r="W209" s="384" t="s">
        <v>782</v>
      </c>
      <c r="X209" s="383" t="n">
        <v>2.65</v>
      </c>
      <c r="Y209" s="384" t="n">
        <v>115982</v>
      </c>
      <c r="Z209" s="384" t="s">
        <v>2325</v>
      </c>
      <c r="AA209" s="384" t="s">
        <v>2326</v>
      </c>
      <c r="AB209" s="385" t="s">
        <v>2327</v>
      </c>
      <c r="AC209" s="382" t="n">
        <v>298.787</v>
      </c>
    </row>
    <row r="210" s="386" customFormat="true" ht="11.25" hidden="false" customHeight="false" outlineLevel="0" collapsed="false">
      <c r="A210" s="382" t="s">
        <v>2328</v>
      </c>
      <c r="B210" s="383" t="n">
        <v>125</v>
      </c>
      <c r="C210" s="384" t="n">
        <v>61</v>
      </c>
      <c r="D210" s="384" t="n">
        <v>8</v>
      </c>
      <c r="E210" s="384" t="n">
        <v>7.5</v>
      </c>
      <c r="F210" s="384" t="n">
        <v>10.9</v>
      </c>
      <c r="G210" s="384" t="n">
        <v>2.9</v>
      </c>
      <c r="H210" s="385" t="n">
        <v>0.362</v>
      </c>
      <c r="I210" s="386" t="n">
        <v>0.725</v>
      </c>
      <c r="J210" s="386" t="n">
        <v>34434</v>
      </c>
      <c r="K210" s="386" t="s">
        <v>1992</v>
      </c>
      <c r="L210" s="386" t="s">
        <v>1913</v>
      </c>
      <c r="M210" s="386" t="s">
        <v>712</v>
      </c>
      <c r="N210" s="383" t="n">
        <v>1.45</v>
      </c>
      <c r="O210" s="384" t="n">
        <v>65305</v>
      </c>
      <c r="P210" s="384" t="s">
        <v>2329</v>
      </c>
      <c r="Q210" s="384" t="s">
        <v>2330</v>
      </c>
      <c r="R210" s="385" t="s">
        <v>2331</v>
      </c>
      <c r="S210" s="384" t="n">
        <v>2.175</v>
      </c>
      <c r="T210" s="386" t="n">
        <v>93577</v>
      </c>
      <c r="U210" s="386" t="s">
        <v>2332</v>
      </c>
      <c r="V210" s="386" t="s">
        <v>760</v>
      </c>
      <c r="W210" s="386" t="s">
        <v>2333</v>
      </c>
      <c r="X210" s="383" t="n">
        <v>3.4</v>
      </c>
      <c r="Y210" s="384" t="n">
        <v>138144</v>
      </c>
      <c r="Z210" s="384" t="s">
        <v>2334</v>
      </c>
      <c r="AA210" s="384" t="s">
        <v>1115</v>
      </c>
      <c r="AB210" s="385" t="s">
        <v>2335</v>
      </c>
      <c r="AC210" s="382" t="n">
        <v>550.429</v>
      </c>
    </row>
    <row r="211" s="386" customFormat="true" ht="11.25" hidden="false" customHeight="false" outlineLevel="0" collapsed="false">
      <c r="A211" s="382" t="s">
        <v>2336</v>
      </c>
      <c r="B211" s="383" t="n">
        <v>125</v>
      </c>
      <c r="C211" s="384" t="n">
        <v>64</v>
      </c>
      <c r="D211" s="384" t="n">
        <v>7</v>
      </c>
      <c r="E211" s="384" t="n">
        <v>6.55</v>
      </c>
      <c r="F211" s="384" t="n">
        <v>10</v>
      </c>
      <c r="G211" s="384" t="n">
        <v>3</v>
      </c>
      <c r="H211" s="385" t="n">
        <v>0.428</v>
      </c>
      <c r="I211" s="386" t="n">
        <v>0.75</v>
      </c>
      <c r="J211" s="386" t="n">
        <v>25528</v>
      </c>
      <c r="K211" s="386" t="s">
        <v>2158</v>
      </c>
      <c r="L211" s="386" t="s">
        <v>2337</v>
      </c>
      <c r="M211" s="386" t="s">
        <v>2338</v>
      </c>
      <c r="N211" s="383" t="n">
        <v>1.5</v>
      </c>
      <c r="O211" s="384" t="n">
        <v>47615</v>
      </c>
      <c r="P211" s="384" t="s">
        <v>2339</v>
      </c>
      <c r="Q211" s="384" t="s">
        <v>2340</v>
      </c>
      <c r="R211" s="385" t="s">
        <v>2341</v>
      </c>
      <c r="S211" s="384" t="n">
        <v>2.25</v>
      </c>
      <c r="T211" s="386" t="n">
        <v>67216</v>
      </c>
      <c r="U211" s="386" t="s">
        <v>2035</v>
      </c>
      <c r="V211" s="386" t="s">
        <v>816</v>
      </c>
      <c r="W211" s="386" t="s">
        <v>1730</v>
      </c>
      <c r="X211" s="383" t="n">
        <v>3.45</v>
      </c>
      <c r="Y211" s="384" t="n">
        <v>95795</v>
      </c>
      <c r="Z211" s="384" t="s">
        <v>2342</v>
      </c>
      <c r="AA211" s="384" t="s">
        <v>2248</v>
      </c>
      <c r="AB211" s="385" t="s">
        <v>2343</v>
      </c>
      <c r="AC211" s="382" t="n">
        <v>465.564</v>
      </c>
    </row>
    <row r="212" s="386" customFormat="true" ht="11.25" hidden="false" customHeight="false" outlineLevel="0" collapsed="false">
      <c r="A212" s="382" t="s">
        <v>2344</v>
      </c>
      <c r="B212" s="383" t="n">
        <v>125</v>
      </c>
      <c r="C212" s="384" t="n">
        <v>64</v>
      </c>
      <c r="D212" s="384" t="n">
        <v>8</v>
      </c>
      <c r="E212" s="384" t="n">
        <v>7.5</v>
      </c>
      <c r="F212" s="384" t="n">
        <v>10.6</v>
      </c>
      <c r="G212" s="384" t="n">
        <v>2.6</v>
      </c>
      <c r="H212" s="385" t="n">
        <v>0.325</v>
      </c>
      <c r="I212" s="386" t="n">
        <v>0.65</v>
      </c>
      <c r="J212" s="386" t="n">
        <v>31118</v>
      </c>
      <c r="K212" s="386" t="s">
        <v>1560</v>
      </c>
      <c r="L212" s="386" t="s">
        <v>1045</v>
      </c>
      <c r="M212" s="386" t="s">
        <v>2345</v>
      </c>
      <c r="N212" s="383" t="n">
        <v>1.3</v>
      </c>
      <c r="O212" s="384" t="n">
        <v>59520</v>
      </c>
      <c r="P212" s="384" t="s">
        <v>2314</v>
      </c>
      <c r="Q212" s="384" t="s">
        <v>1604</v>
      </c>
      <c r="R212" s="385" t="s">
        <v>2346</v>
      </c>
      <c r="S212" s="384" t="n">
        <v>1.95</v>
      </c>
      <c r="T212" s="386" t="n">
        <v>85926</v>
      </c>
      <c r="U212" s="386" t="s">
        <v>667</v>
      </c>
      <c r="V212" s="386" t="s">
        <v>671</v>
      </c>
      <c r="W212" s="386" t="s">
        <v>1731</v>
      </c>
      <c r="X212" s="383" t="n">
        <v>3.1</v>
      </c>
      <c r="Y212" s="384" t="n">
        <v>129972</v>
      </c>
      <c r="Z212" s="384" t="s">
        <v>2347</v>
      </c>
      <c r="AA212" s="384" t="s">
        <v>667</v>
      </c>
      <c r="AB212" s="385" t="s">
        <v>2348</v>
      </c>
      <c r="AC212" s="382" t="n">
        <v>533.039</v>
      </c>
    </row>
    <row r="213" s="386" customFormat="true" ht="11.25" hidden="false" customHeight="false" outlineLevel="0" collapsed="false">
      <c r="A213" s="382" t="s">
        <v>2349</v>
      </c>
      <c r="B213" s="383" t="n">
        <v>125</v>
      </c>
      <c r="C213" s="384" t="n">
        <v>71</v>
      </c>
      <c r="D213" s="384" t="n">
        <v>8</v>
      </c>
      <c r="E213" s="384" t="n">
        <v>7.45</v>
      </c>
      <c r="F213" s="384" t="n">
        <v>10.9</v>
      </c>
      <c r="G213" s="384" t="n">
        <v>2.9</v>
      </c>
      <c r="H213" s="385" t="n">
        <v>0.362</v>
      </c>
      <c r="I213" s="386" t="n">
        <v>0.725</v>
      </c>
      <c r="J213" s="386" t="n">
        <v>38416</v>
      </c>
      <c r="K213" s="386" t="s">
        <v>1217</v>
      </c>
      <c r="L213" s="386" t="s">
        <v>637</v>
      </c>
      <c r="M213" s="386" t="s">
        <v>2350</v>
      </c>
      <c r="N213" s="383" t="n">
        <v>1.45</v>
      </c>
      <c r="O213" s="384" t="n">
        <v>72705</v>
      </c>
      <c r="P213" s="384" t="s">
        <v>2351</v>
      </c>
      <c r="Q213" s="384" t="s">
        <v>610</v>
      </c>
      <c r="R213" s="385" t="s">
        <v>1663</v>
      </c>
      <c r="S213" s="384" t="n">
        <v>2.175</v>
      </c>
      <c r="T213" s="386" t="n">
        <v>103964</v>
      </c>
      <c r="U213" s="386" t="s">
        <v>2352</v>
      </c>
      <c r="V213" s="386" t="s">
        <v>2353</v>
      </c>
      <c r="W213" s="386" t="s">
        <v>778</v>
      </c>
      <c r="X213" s="383" t="n">
        <v>3.45</v>
      </c>
      <c r="Y213" s="384" t="n">
        <v>154927</v>
      </c>
      <c r="Z213" s="384" t="s">
        <v>2354</v>
      </c>
      <c r="AA213" s="384" t="s">
        <v>2355</v>
      </c>
      <c r="AB213" s="385" t="s">
        <v>2356</v>
      </c>
      <c r="AC213" s="382" t="n">
        <v>486.131</v>
      </c>
    </row>
    <row r="214" s="386" customFormat="true" ht="11.25" hidden="false" customHeight="false" outlineLevel="0" collapsed="false">
      <c r="A214" s="382" t="s">
        <v>2357</v>
      </c>
      <c r="B214" s="383" t="n">
        <v>125</v>
      </c>
      <c r="C214" s="384" t="n">
        <v>71</v>
      </c>
      <c r="D214" s="384" t="n">
        <v>10</v>
      </c>
      <c r="E214" s="384" t="n">
        <v>9.3</v>
      </c>
      <c r="F214" s="384" t="n">
        <v>11.8</v>
      </c>
      <c r="G214" s="384" t="n">
        <v>1.8</v>
      </c>
      <c r="H214" s="385" t="n">
        <v>0.18</v>
      </c>
      <c r="I214" s="386" t="n">
        <v>0.45</v>
      </c>
      <c r="J214" s="386" t="n">
        <v>42821</v>
      </c>
      <c r="K214" s="386" t="s">
        <v>2358</v>
      </c>
      <c r="L214" s="386" t="s">
        <v>650</v>
      </c>
      <c r="M214" s="386" t="s">
        <v>1232</v>
      </c>
      <c r="N214" s="383" t="n">
        <v>0.9</v>
      </c>
      <c r="O214" s="384" t="n">
        <v>84082</v>
      </c>
      <c r="P214" s="384" t="s">
        <v>734</v>
      </c>
      <c r="Q214" s="384" t="s">
        <v>853</v>
      </c>
      <c r="R214" s="385" t="s">
        <v>1134</v>
      </c>
      <c r="S214" s="384" t="n">
        <v>1.35</v>
      </c>
      <c r="T214" s="386" t="n">
        <v>124124</v>
      </c>
      <c r="U214" s="386" t="s">
        <v>875</v>
      </c>
      <c r="V214" s="386" t="s">
        <v>2047</v>
      </c>
      <c r="W214" s="386" t="s">
        <v>1149</v>
      </c>
      <c r="X214" s="383" t="n">
        <v>2.5</v>
      </c>
      <c r="Y214" s="384" t="n">
        <v>223282</v>
      </c>
      <c r="Z214" s="384" t="s">
        <v>2359</v>
      </c>
      <c r="AA214" s="384" t="s">
        <v>2360</v>
      </c>
      <c r="AB214" s="385" t="s">
        <v>1533</v>
      </c>
      <c r="AC214" s="382" t="n">
        <v>606.848</v>
      </c>
    </row>
    <row r="215" s="386" customFormat="true" ht="11.25" hidden="false" customHeight="false" outlineLevel="0" collapsed="false">
      <c r="A215" s="382" t="s">
        <v>2361</v>
      </c>
      <c r="B215" s="383" t="n">
        <v>140</v>
      </c>
      <c r="C215" s="384" t="n">
        <v>72</v>
      </c>
      <c r="D215" s="384" t="n">
        <v>8</v>
      </c>
      <c r="E215" s="384" t="n">
        <v>7.5</v>
      </c>
      <c r="F215" s="384" t="n">
        <v>11.2</v>
      </c>
      <c r="G215" s="384" t="n">
        <v>3.2</v>
      </c>
      <c r="H215" s="385" t="n">
        <v>0.4</v>
      </c>
      <c r="I215" s="386" t="n">
        <v>0.8</v>
      </c>
      <c r="J215" s="386" t="n">
        <v>31903</v>
      </c>
      <c r="K215" s="386" t="s">
        <v>1367</v>
      </c>
      <c r="L215" s="386" t="s">
        <v>675</v>
      </c>
      <c r="M215" s="386" t="s">
        <v>665</v>
      </c>
      <c r="N215" s="383" t="n">
        <v>1.6</v>
      </c>
      <c r="O215" s="384" t="n">
        <v>59967</v>
      </c>
      <c r="P215" s="384" t="s">
        <v>2362</v>
      </c>
      <c r="Q215" s="384" t="s">
        <v>1548</v>
      </c>
      <c r="R215" s="385" t="s">
        <v>998</v>
      </c>
      <c r="S215" s="384" t="n">
        <v>2.4</v>
      </c>
      <c r="T215" s="386" t="n">
        <v>85251</v>
      </c>
      <c r="U215" s="386" t="s">
        <v>2363</v>
      </c>
      <c r="V215" s="386" t="s">
        <v>2364</v>
      </c>
      <c r="W215" s="386" t="s">
        <v>1119</v>
      </c>
      <c r="X215" s="383" t="n">
        <v>3.7</v>
      </c>
      <c r="Y215" s="384" t="n">
        <v>123137</v>
      </c>
      <c r="Z215" s="384" t="s">
        <v>2365</v>
      </c>
      <c r="AA215" s="384" t="s">
        <v>2366</v>
      </c>
      <c r="AB215" s="385" t="s">
        <v>633</v>
      </c>
      <c r="AC215" s="382" t="n">
        <v>666.581</v>
      </c>
    </row>
    <row r="216" s="386" customFormat="true" ht="11.25" hidden="false" customHeight="false" outlineLevel="0" collapsed="false">
      <c r="A216" s="382" t="s">
        <v>2367</v>
      </c>
      <c r="B216" s="383" t="n">
        <v>150</v>
      </c>
      <c r="C216" s="384" t="n">
        <v>61</v>
      </c>
      <c r="D216" s="384" t="n">
        <v>7</v>
      </c>
      <c r="E216" s="384" t="n">
        <v>6.55</v>
      </c>
      <c r="F216" s="384" t="n">
        <v>11.8</v>
      </c>
      <c r="G216" s="384" t="n">
        <v>4.8</v>
      </c>
      <c r="H216" s="385" t="n">
        <v>0.685</v>
      </c>
      <c r="I216" s="386" t="n">
        <v>1.2</v>
      </c>
      <c r="J216" s="386" t="n">
        <v>30593</v>
      </c>
      <c r="K216" s="386" t="s">
        <v>1898</v>
      </c>
      <c r="L216" s="386" t="s">
        <v>2368</v>
      </c>
      <c r="M216" s="386" t="s">
        <v>2369</v>
      </c>
      <c r="N216" s="383" t="n">
        <v>2.4</v>
      </c>
      <c r="O216" s="384" t="n">
        <v>53294</v>
      </c>
      <c r="P216" s="384" t="s">
        <v>2370</v>
      </c>
      <c r="Q216" s="384" t="s">
        <v>2371</v>
      </c>
      <c r="R216" s="385" t="s">
        <v>2001</v>
      </c>
      <c r="S216" s="384" t="n">
        <v>3.6</v>
      </c>
      <c r="T216" s="386" t="n">
        <v>70442</v>
      </c>
      <c r="U216" s="386" t="s">
        <v>2372</v>
      </c>
      <c r="V216" s="386" t="s">
        <v>1338</v>
      </c>
      <c r="W216" s="386" t="s">
        <v>2373</v>
      </c>
      <c r="X216" s="383" t="n">
        <v>5.25</v>
      </c>
      <c r="Y216" s="384" t="n">
        <v>89248</v>
      </c>
      <c r="Z216" s="384" t="s">
        <v>2374</v>
      </c>
      <c r="AA216" s="384" t="s">
        <v>2375</v>
      </c>
      <c r="AB216" s="385" t="s">
        <v>843</v>
      </c>
      <c r="AC216" s="382" t="n">
        <v>758.335</v>
      </c>
    </row>
    <row r="217" s="386" customFormat="true" ht="11.25" hidden="false" customHeight="false" outlineLevel="0" collapsed="false">
      <c r="A217" s="382" t="s">
        <v>2376</v>
      </c>
      <c r="B217" s="383" t="n">
        <v>150</v>
      </c>
      <c r="C217" s="384" t="n">
        <v>71</v>
      </c>
      <c r="D217" s="384" t="n">
        <v>8</v>
      </c>
      <c r="E217" s="384" t="n">
        <v>7.5</v>
      </c>
      <c r="F217" s="384" t="n">
        <v>12.05</v>
      </c>
      <c r="G217" s="384" t="n">
        <v>4.05</v>
      </c>
      <c r="H217" s="385" t="n">
        <v>0.506</v>
      </c>
      <c r="I217" s="386" t="n">
        <v>1.012</v>
      </c>
      <c r="J217" s="386" t="n">
        <v>35885</v>
      </c>
      <c r="K217" s="386" t="s">
        <v>969</v>
      </c>
      <c r="L217" s="386" t="s">
        <v>2377</v>
      </c>
      <c r="M217" s="386" t="s">
        <v>2378</v>
      </c>
      <c r="N217" s="383" t="n">
        <v>2.025</v>
      </c>
      <c r="O217" s="384" t="n">
        <v>65655</v>
      </c>
      <c r="P217" s="384" t="s">
        <v>2379</v>
      </c>
      <c r="Q217" s="384" t="s">
        <v>2380</v>
      </c>
      <c r="R217" s="385" t="s">
        <v>2381</v>
      </c>
      <c r="S217" s="384" t="n">
        <v>3.037</v>
      </c>
      <c r="T217" s="386" t="n">
        <v>91060</v>
      </c>
      <c r="U217" s="386" t="s">
        <v>2382</v>
      </c>
      <c r="V217" s="386" t="s">
        <v>1298</v>
      </c>
      <c r="W217" s="386" t="s">
        <v>2383</v>
      </c>
      <c r="X217" s="383" t="n">
        <v>4.55</v>
      </c>
      <c r="Y217" s="384" t="n">
        <v>124679</v>
      </c>
      <c r="Z217" s="384" t="s">
        <v>2384</v>
      </c>
      <c r="AA217" s="384" t="s">
        <v>2385</v>
      </c>
      <c r="AB217" s="385" t="s">
        <v>2386</v>
      </c>
      <c r="AC217" s="382" t="n">
        <v>807.237</v>
      </c>
    </row>
    <row r="218" s="386" customFormat="true" ht="11.25" hidden="false" customHeight="false" outlineLevel="0" collapsed="false">
      <c r="A218" s="382" t="s">
        <v>2387</v>
      </c>
      <c r="B218" s="383" t="n">
        <v>150</v>
      </c>
      <c r="C218" s="384" t="n">
        <v>81</v>
      </c>
      <c r="D218" s="384" t="n">
        <v>8</v>
      </c>
      <c r="E218" s="384" t="n">
        <v>7.5</v>
      </c>
      <c r="F218" s="384" t="n">
        <v>12</v>
      </c>
      <c r="G218" s="384" t="n">
        <v>4</v>
      </c>
      <c r="H218" s="385" t="n">
        <v>0.5</v>
      </c>
      <c r="I218" s="386" t="n">
        <v>1</v>
      </c>
      <c r="J218" s="386" t="n">
        <v>38230</v>
      </c>
      <c r="K218" s="386" t="s">
        <v>2388</v>
      </c>
      <c r="L218" s="386" t="s">
        <v>2389</v>
      </c>
      <c r="M218" s="386" t="s">
        <v>2390</v>
      </c>
      <c r="N218" s="383" t="n">
        <v>2</v>
      </c>
      <c r="O218" s="384" t="n">
        <v>70060</v>
      </c>
      <c r="P218" s="384" t="s">
        <v>2391</v>
      </c>
      <c r="Q218" s="384" t="s">
        <v>2392</v>
      </c>
      <c r="R218" s="385" t="s">
        <v>1194</v>
      </c>
      <c r="S218" s="384" t="n">
        <v>3</v>
      </c>
      <c r="T218" s="386" t="n">
        <v>97319</v>
      </c>
      <c r="U218" s="386" t="s">
        <v>2393</v>
      </c>
      <c r="V218" s="386" t="s">
        <v>1028</v>
      </c>
      <c r="W218" s="386" t="s">
        <v>2394</v>
      </c>
      <c r="X218" s="383" t="n">
        <v>4.5</v>
      </c>
      <c r="Y218" s="384" t="n">
        <v>133637</v>
      </c>
      <c r="Z218" s="384" t="s">
        <v>2395</v>
      </c>
      <c r="AA218" s="384" t="s">
        <v>771</v>
      </c>
      <c r="AB218" s="385" t="s">
        <v>2396</v>
      </c>
      <c r="AC218" s="382" t="n">
        <v>737</v>
      </c>
    </row>
    <row r="219" s="386" customFormat="true" ht="11.25" hidden="false" customHeight="false" outlineLevel="0" collapsed="false">
      <c r="A219" s="382" t="s">
        <v>2397</v>
      </c>
      <c r="B219" s="383" t="n">
        <v>150</v>
      </c>
      <c r="C219" s="384" t="n">
        <v>81</v>
      </c>
      <c r="D219" s="384" t="n">
        <v>10</v>
      </c>
      <c r="E219" s="384" t="n">
        <v>9.4</v>
      </c>
      <c r="F219" s="384" t="n">
        <v>13.4</v>
      </c>
      <c r="G219" s="384" t="n">
        <v>3.4</v>
      </c>
      <c r="H219" s="385" t="n">
        <v>0.34</v>
      </c>
      <c r="I219" s="386" t="n">
        <v>0.85</v>
      </c>
      <c r="J219" s="386" t="n">
        <v>57601</v>
      </c>
      <c r="K219" s="386" t="s">
        <v>1468</v>
      </c>
      <c r="L219" s="386" t="s">
        <v>2398</v>
      </c>
      <c r="M219" s="386" t="s">
        <v>2139</v>
      </c>
      <c r="N219" s="383" t="n">
        <v>1.7</v>
      </c>
      <c r="O219" s="384" t="n">
        <v>109889</v>
      </c>
      <c r="P219" s="384" t="s">
        <v>2399</v>
      </c>
      <c r="Q219" s="384" t="s">
        <v>666</v>
      </c>
      <c r="R219" s="385" t="s">
        <v>2184</v>
      </c>
      <c r="S219" s="384" t="n">
        <v>2.55</v>
      </c>
      <c r="T219" s="386" t="n">
        <v>158300</v>
      </c>
      <c r="U219" s="386" t="s">
        <v>2400</v>
      </c>
      <c r="V219" s="386" t="s">
        <v>1412</v>
      </c>
      <c r="W219" s="386" t="s">
        <v>1390</v>
      </c>
      <c r="X219" s="383" t="n">
        <v>4</v>
      </c>
      <c r="Y219" s="384" t="n">
        <v>236018</v>
      </c>
      <c r="Z219" s="384" t="s">
        <v>2401</v>
      </c>
      <c r="AA219" s="384" t="s">
        <v>2402</v>
      </c>
      <c r="AB219" s="385" t="s">
        <v>2403</v>
      </c>
      <c r="AC219" s="382" t="n">
        <v>923.71</v>
      </c>
    </row>
    <row r="220" s="386" customFormat="true" ht="11.25" hidden="false" customHeight="false" outlineLevel="0" collapsed="false">
      <c r="A220" s="382" t="s">
        <v>2404</v>
      </c>
      <c r="B220" s="383" t="n">
        <v>160</v>
      </c>
      <c r="C220" s="384" t="n">
        <v>82</v>
      </c>
      <c r="D220" s="384" t="n">
        <v>10</v>
      </c>
      <c r="E220" s="384" t="n">
        <v>9.4</v>
      </c>
      <c r="F220" s="384" t="n">
        <v>13.5</v>
      </c>
      <c r="G220" s="384" t="n">
        <v>3.5</v>
      </c>
      <c r="H220" s="385" t="n">
        <v>0.35</v>
      </c>
      <c r="I220" s="386" t="n">
        <v>0.875</v>
      </c>
      <c r="J220" s="386" t="n">
        <v>50547</v>
      </c>
      <c r="K220" s="386" t="s">
        <v>775</v>
      </c>
      <c r="L220" s="386" t="s">
        <v>939</v>
      </c>
      <c r="M220" s="386" t="s">
        <v>1383</v>
      </c>
      <c r="N220" s="383" t="n">
        <v>1.75</v>
      </c>
      <c r="O220" s="384" t="n">
        <v>96216</v>
      </c>
      <c r="P220" s="384" t="s">
        <v>838</v>
      </c>
      <c r="Q220" s="384" t="s">
        <v>2405</v>
      </c>
      <c r="R220" s="385" t="s">
        <v>1436</v>
      </c>
      <c r="S220" s="384" t="n">
        <v>2.625</v>
      </c>
      <c r="T220" s="386" t="n">
        <v>138331</v>
      </c>
      <c r="U220" s="386" t="s">
        <v>2406</v>
      </c>
      <c r="V220" s="386" t="s">
        <v>1730</v>
      </c>
      <c r="W220" s="386" t="s">
        <v>718</v>
      </c>
      <c r="X220" s="383" t="n">
        <v>4.1</v>
      </c>
      <c r="Y220" s="384" t="n">
        <v>204958</v>
      </c>
      <c r="Z220" s="384" t="s">
        <v>2407</v>
      </c>
      <c r="AA220" s="384" t="s">
        <v>2408</v>
      </c>
      <c r="AB220" s="385" t="s">
        <v>2409</v>
      </c>
      <c r="AC220" s="382" t="n">
        <v>1094</v>
      </c>
    </row>
    <row r="221" s="386" customFormat="true" ht="11.25" hidden="false" customHeight="false" outlineLevel="0" collapsed="false">
      <c r="A221" s="382" t="s">
        <v>2410</v>
      </c>
      <c r="B221" s="383" t="n">
        <v>160</v>
      </c>
      <c r="C221" s="384" t="n">
        <v>82</v>
      </c>
      <c r="D221" s="384" t="n">
        <v>11</v>
      </c>
      <c r="E221" s="384" t="n">
        <v>10.2</v>
      </c>
      <c r="F221" s="384" t="n">
        <v>14.5</v>
      </c>
      <c r="G221" s="384" t="n">
        <v>3.5</v>
      </c>
      <c r="H221" s="385" t="n">
        <v>0.318</v>
      </c>
      <c r="I221" s="386" t="n">
        <v>0.875</v>
      </c>
      <c r="J221" s="386" t="n">
        <v>66678</v>
      </c>
      <c r="K221" s="386" t="s">
        <v>636</v>
      </c>
      <c r="L221" s="386" t="s">
        <v>1145</v>
      </c>
      <c r="M221" s="386" t="s">
        <v>1523</v>
      </c>
      <c r="N221" s="383" t="n">
        <v>1.75</v>
      </c>
      <c r="O221" s="384" t="n">
        <v>127338</v>
      </c>
      <c r="P221" s="384" t="s">
        <v>2080</v>
      </c>
      <c r="Q221" s="384" t="s">
        <v>715</v>
      </c>
      <c r="R221" s="385" t="s">
        <v>1015</v>
      </c>
      <c r="S221" s="384" t="n">
        <v>2.625</v>
      </c>
      <c r="T221" s="386" t="n">
        <v>183518</v>
      </c>
      <c r="U221" s="386" t="s">
        <v>2411</v>
      </c>
      <c r="V221" s="386" t="s">
        <v>2412</v>
      </c>
      <c r="W221" s="386" t="s">
        <v>1405</v>
      </c>
      <c r="X221" s="383" t="n">
        <v>4.3</v>
      </c>
      <c r="Y221" s="384" t="n">
        <v>284160</v>
      </c>
      <c r="Z221" s="384" t="s">
        <v>2413</v>
      </c>
      <c r="AA221" s="384" t="s">
        <v>2414</v>
      </c>
      <c r="AB221" s="385" t="s">
        <v>2415</v>
      </c>
      <c r="AC221" s="382" t="n">
        <v>1187</v>
      </c>
    </row>
    <row r="222" s="386" customFormat="true" ht="11.25" hidden="false" customHeight="false" outlineLevel="0" collapsed="false">
      <c r="A222" s="382" t="s">
        <v>2416</v>
      </c>
      <c r="B222" s="383" t="n">
        <v>180</v>
      </c>
      <c r="C222" s="384" t="n">
        <v>92</v>
      </c>
      <c r="D222" s="384" t="n">
        <v>10</v>
      </c>
      <c r="E222" s="384" t="n">
        <v>9.4</v>
      </c>
      <c r="F222" s="384" t="n">
        <v>14</v>
      </c>
      <c r="G222" s="384" t="n">
        <v>4</v>
      </c>
      <c r="H222" s="385" t="n">
        <v>0.4</v>
      </c>
      <c r="I222" s="386" t="n">
        <v>1</v>
      </c>
      <c r="J222" s="386" t="n">
        <v>46850</v>
      </c>
      <c r="K222" s="386" t="s">
        <v>2417</v>
      </c>
      <c r="L222" s="386" t="s">
        <v>2418</v>
      </c>
      <c r="M222" s="386" t="s">
        <v>1989</v>
      </c>
      <c r="N222" s="383" t="n">
        <v>2</v>
      </c>
      <c r="O222" s="384" t="n">
        <v>88141</v>
      </c>
      <c r="P222" s="384" t="s">
        <v>2419</v>
      </c>
      <c r="Q222" s="384" t="s">
        <v>938</v>
      </c>
      <c r="R222" s="385" t="s">
        <v>679</v>
      </c>
      <c r="S222" s="384" t="n">
        <v>3</v>
      </c>
      <c r="T222" s="386" t="n">
        <v>125417</v>
      </c>
      <c r="U222" s="386" t="s">
        <v>2420</v>
      </c>
      <c r="V222" s="386" t="s">
        <v>2421</v>
      </c>
      <c r="W222" s="386" t="s">
        <v>2262</v>
      </c>
      <c r="X222" s="383" t="n">
        <v>4.6</v>
      </c>
      <c r="Y222" s="384" t="n">
        <v>180562</v>
      </c>
      <c r="Z222" s="384" t="s">
        <v>1986</v>
      </c>
      <c r="AA222" s="384" t="s">
        <v>2422</v>
      </c>
      <c r="AB222" s="385" t="s">
        <v>2423</v>
      </c>
      <c r="AC222" s="382" t="n">
        <v>1387</v>
      </c>
    </row>
    <row r="223" s="386" customFormat="true" ht="11.25" hidden="false" customHeight="false" outlineLevel="0" collapsed="false">
      <c r="A223" s="382" t="s">
        <v>2424</v>
      </c>
      <c r="B223" s="383" t="n">
        <v>180</v>
      </c>
      <c r="C223" s="384" t="n">
        <v>92</v>
      </c>
      <c r="D223" s="384" t="n">
        <v>13</v>
      </c>
      <c r="E223" s="384" t="n">
        <v>12.1</v>
      </c>
      <c r="F223" s="384" t="n">
        <v>16.5</v>
      </c>
      <c r="G223" s="384" t="n">
        <v>3.5</v>
      </c>
      <c r="H223" s="385" t="n">
        <v>0.269</v>
      </c>
      <c r="I223" s="386" t="n">
        <v>0.875</v>
      </c>
      <c r="J223" s="386" t="n">
        <v>84574</v>
      </c>
      <c r="K223" s="386" t="s">
        <v>1396</v>
      </c>
      <c r="L223" s="386" t="s">
        <v>2398</v>
      </c>
      <c r="M223" s="386" t="s">
        <v>2425</v>
      </c>
      <c r="N223" s="383" t="n">
        <v>1.75</v>
      </c>
      <c r="O223" s="384" t="n">
        <v>163392</v>
      </c>
      <c r="P223" s="384" t="s">
        <v>2426</v>
      </c>
      <c r="Q223" s="384" t="s">
        <v>1148</v>
      </c>
      <c r="R223" s="385" t="s">
        <v>1204</v>
      </c>
      <c r="S223" s="384" t="n">
        <v>2.625</v>
      </c>
      <c r="T223" s="386" t="n">
        <v>237883</v>
      </c>
      <c r="U223" s="386" t="s">
        <v>1838</v>
      </c>
      <c r="V223" s="386" t="s">
        <v>2131</v>
      </c>
      <c r="W223" s="386" t="s">
        <v>651</v>
      </c>
      <c r="X223" s="383" t="n">
        <v>4.4</v>
      </c>
      <c r="Y223" s="384" t="n">
        <v>381593</v>
      </c>
      <c r="Z223" s="384" t="s">
        <v>2427</v>
      </c>
      <c r="AA223" s="384" t="s">
        <v>2428</v>
      </c>
      <c r="AB223" s="385" t="s">
        <v>2429</v>
      </c>
      <c r="AC223" s="382" t="n">
        <v>1786</v>
      </c>
    </row>
    <row r="224" s="386" customFormat="true" ht="11.25" hidden="false" customHeight="false" outlineLevel="0" collapsed="false">
      <c r="A224" s="382" t="s">
        <v>2430</v>
      </c>
      <c r="B224" s="383" t="n">
        <v>200</v>
      </c>
      <c r="C224" s="384" t="n">
        <v>82</v>
      </c>
      <c r="D224" s="384" t="n">
        <v>8</v>
      </c>
      <c r="E224" s="384" t="n">
        <v>7.5</v>
      </c>
      <c r="F224" s="384" t="n">
        <v>14.2</v>
      </c>
      <c r="G224" s="384" t="n">
        <v>6.2</v>
      </c>
      <c r="H224" s="385" t="n">
        <v>0.775</v>
      </c>
      <c r="I224" s="386" t="n">
        <v>1.55</v>
      </c>
      <c r="J224" s="386" t="n">
        <v>35519</v>
      </c>
      <c r="K224" s="386" t="s">
        <v>2431</v>
      </c>
      <c r="L224" s="386" t="s">
        <v>2432</v>
      </c>
      <c r="M224" s="386" t="s">
        <v>2274</v>
      </c>
      <c r="N224" s="383" t="n">
        <v>3.1</v>
      </c>
      <c r="O224" s="384" t="n">
        <v>60470</v>
      </c>
      <c r="P224" s="384" t="s">
        <v>2433</v>
      </c>
      <c r="Q224" s="384" t="s">
        <v>1739</v>
      </c>
      <c r="R224" s="385" t="s">
        <v>775</v>
      </c>
      <c r="S224" s="384" t="n">
        <v>4.65</v>
      </c>
      <c r="T224" s="386" t="n">
        <v>78034</v>
      </c>
      <c r="U224" s="386" t="s">
        <v>2434</v>
      </c>
      <c r="V224" s="386" t="s">
        <v>1853</v>
      </c>
      <c r="W224" s="386" t="s">
        <v>634</v>
      </c>
      <c r="X224" s="383" t="n">
        <v>6.7</v>
      </c>
      <c r="Y224" s="384" t="n">
        <v>95329</v>
      </c>
      <c r="Z224" s="384" t="s">
        <v>2435</v>
      </c>
      <c r="AA224" s="384" t="s">
        <v>2144</v>
      </c>
      <c r="AB224" s="385" t="s">
        <v>2436</v>
      </c>
      <c r="AC224" s="382" t="n">
        <v>1539</v>
      </c>
    </row>
    <row r="225" s="386" customFormat="true" ht="11.25" hidden="false" customHeight="false" outlineLevel="0" collapsed="false">
      <c r="A225" s="382" t="s">
        <v>2437</v>
      </c>
      <c r="B225" s="383" t="n">
        <v>200</v>
      </c>
      <c r="C225" s="384" t="n">
        <v>82</v>
      </c>
      <c r="D225" s="384" t="n">
        <v>10</v>
      </c>
      <c r="E225" s="384" t="n">
        <v>9.4</v>
      </c>
      <c r="F225" s="384" t="n">
        <v>15.5</v>
      </c>
      <c r="G225" s="384" t="n">
        <v>5.5</v>
      </c>
      <c r="H225" s="385" t="n">
        <v>0.55</v>
      </c>
      <c r="I225" s="386" t="n">
        <v>1.375</v>
      </c>
      <c r="J225" s="386" t="n">
        <v>52053</v>
      </c>
      <c r="K225" s="386" t="s">
        <v>1681</v>
      </c>
      <c r="L225" s="386" t="s">
        <v>2106</v>
      </c>
      <c r="M225" s="386" t="s">
        <v>2438</v>
      </c>
      <c r="N225" s="383" t="n">
        <v>2.75</v>
      </c>
      <c r="O225" s="384" t="n">
        <v>94245</v>
      </c>
      <c r="P225" s="384" t="s">
        <v>2439</v>
      </c>
      <c r="Q225" s="384" t="s">
        <v>1506</v>
      </c>
      <c r="R225" s="385" t="s">
        <v>1367</v>
      </c>
      <c r="S225" s="384" t="n">
        <v>4.125</v>
      </c>
      <c r="T225" s="386" t="n">
        <v>129445</v>
      </c>
      <c r="U225" s="386" t="s">
        <v>1553</v>
      </c>
      <c r="V225" s="386" t="s">
        <v>1378</v>
      </c>
      <c r="W225" s="386" t="s">
        <v>634</v>
      </c>
      <c r="X225" s="383" t="n">
        <v>6.1</v>
      </c>
      <c r="Y225" s="384" t="n">
        <v>173523</v>
      </c>
      <c r="Z225" s="384" t="s">
        <v>2440</v>
      </c>
      <c r="AA225" s="384" t="s">
        <v>2441</v>
      </c>
      <c r="AB225" s="385" t="s">
        <v>2442</v>
      </c>
      <c r="AC225" s="382" t="n">
        <v>1928</v>
      </c>
    </row>
    <row r="226" s="386" customFormat="true" ht="11.25" hidden="false" customHeight="false" outlineLevel="0" collapsed="false">
      <c r="A226" s="382" t="s">
        <v>2443</v>
      </c>
      <c r="B226" s="383" t="n">
        <v>200</v>
      </c>
      <c r="C226" s="384" t="n">
        <v>82</v>
      </c>
      <c r="D226" s="384" t="n">
        <v>12</v>
      </c>
      <c r="E226" s="384" t="n">
        <v>11.25</v>
      </c>
      <c r="F226" s="384" t="n">
        <v>16.6</v>
      </c>
      <c r="G226" s="384" t="n">
        <v>4.6</v>
      </c>
      <c r="H226" s="385" t="n">
        <v>0.383</v>
      </c>
      <c r="I226" s="386" t="n">
        <v>1.15</v>
      </c>
      <c r="J226" s="386" t="n">
        <v>67868</v>
      </c>
      <c r="K226" s="386" t="s">
        <v>1454</v>
      </c>
      <c r="L226" s="386" t="s">
        <v>885</v>
      </c>
      <c r="M226" s="386" t="s">
        <v>1920</v>
      </c>
      <c r="N226" s="383" t="n">
        <v>2.3</v>
      </c>
      <c r="O226" s="384" t="n">
        <v>128082</v>
      </c>
      <c r="P226" s="384" t="s">
        <v>2444</v>
      </c>
      <c r="Q226" s="384" t="s">
        <v>668</v>
      </c>
      <c r="R226" s="385" t="s">
        <v>1737</v>
      </c>
      <c r="S226" s="384" t="n">
        <v>3.45</v>
      </c>
      <c r="T226" s="386" t="n">
        <v>182737</v>
      </c>
      <c r="U226" s="386" t="s">
        <v>2445</v>
      </c>
      <c r="V226" s="386" t="s">
        <v>2446</v>
      </c>
      <c r="W226" s="386" t="s">
        <v>2447</v>
      </c>
      <c r="X226" s="383" t="n">
        <v>5.35</v>
      </c>
      <c r="Y226" s="384" t="n">
        <v>266449</v>
      </c>
      <c r="Z226" s="384" t="s">
        <v>2448</v>
      </c>
      <c r="AA226" s="384" t="s">
        <v>2449</v>
      </c>
      <c r="AB226" s="385" t="s">
        <v>2450</v>
      </c>
      <c r="AC226" s="382" t="n">
        <v>2308</v>
      </c>
    </row>
    <row r="227" s="386" customFormat="true" ht="11.25" hidden="false" customHeight="false" outlineLevel="0" collapsed="false">
      <c r="A227" s="382" t="s">
        <v>2451</v>
      </c>
      <c r="B227" s="383" t="n">
        <v>200</v>
      </c>
      <c r="C227" s="384" t="n">
        <v>92</v>
      </c>
      <c r="D227" s="384" t="n">
        <v>10</v>
      </c>
      <c r="E227" s="384" t="n">
        <v>9.4</v>
      </c>
      <c r="F227" s="384" t="n">
        <v>15.6</v>
      </c>
      <c r="G227" s="384" t="n">
        <v>5.6</v>
      </c>
      <c r="H227" s="385" t="n">
        <v>0.56</v>
      </c>
      <c r="I227" s="386" t="n">
        <v>1.4</v>
      </c>
      <c r="J227" s="386" t="n">
        <v>55657</v>
      </c>
      <c r="K227" s="386" t="s">
        <v>1117</v>
      </c>
      <c r="L227" s="386" t="s">
        <v>2452</v>
      </c>
      <c r="M227" s="386" t="s">
        <v>2453</v>
      </c>
      <c r="N227" s="383" t="n">
        <v>2.8</v>
      </c>
      <c r="O227" s="384" t="n">
        <v>100501</v>
      </c>
      <c r="P227" s="384" t="s">
        <v>2454</v>
      </c>
      <c r="Q227" s="384" t="s">
        <v>2455</v>
      </c>
      <c r="R227" s="385" t="s">
        <v>636</v>
      </c>
      <c r="S227" s="384" t="n">
        <v>4.2</v>
      </c>
      <c r="T227" s="386" t="n">
        <v>137688</v>
      </c>
      <c r="U227" s="386" t="s">
        <v>2456</v>
      </c>
      <c r="V227" s="386" t="s">
        <v>708</v>
      </c>
      <c r="W227" s="386" t="s">
        <v>710</v>
      </c>
      <c r="X227" s="383" t="n">
        <v>6.2</v>
      </c>
      <c r="Y227" s="384" t="n">
        <v>183777</v>
      </c>
      <c r="Z227" s="384" t="s">
        <v>2457</v>
      </c>
      <c r="AA227" s="384" t="s">
        <v>1733</v>
      </c>
      <c r="AB227" s="385" t="s">
        <v>1554</v>
      </c>
      <c r="AC227" s="382" t="n">
        <v>1828</v>
      </c>
    </row>
    <row r="228" s="386" customFormat="true" ht="11.25" hidden="false" customHeight="false" outlineLevel="0" collapsed="false">
      <c r="A228" s="382" t="s">
        <v>2458</v>
      </c>
      <c r="B228" s="383" t="n">
        <v>200</v>
      </c>
      <c r="C228" s="384" t="n">
        <v>92</v>
      </c>
      <c r="D228" s="384" t="n">
        <v>12</v>
      </c>
      <c r="E228" s="384" t="n">
        <v>11.25</v>
      </c>
      <c r="F228" s="384" t="n">
        <v>16.8</v>
      </c>
      <c r="G228" s="384" t="n">
        <v>4.8</v>
      </c>
      <c r="H228" s="385" t="n">
        <v>0.4</v>
      </c>
      <c r="I228" s="386" t="n">
        <v>1.2</v>
      </c>
      <c r="J228" s="386" t="n">
        <v>74572</v>
      </c>
      <c r="K228" s="386" t="s">
        <v>2229</v>
      </c>
      <c r="L228" s="386" t="s">
        <v>795</v>
      </c>
      <c r="M228" s="386" t="s">
        <v>2459</v>
      </c>
      <c r="N228" s="383" t="n">
        <v>2.4</v>
      </c>
      <c r="O228" s="384" t="n">
        <v>140170</v>
      </c>
      <c r="P228" s="384" t="s">
        <v>654</v>
      </c>
      <c r="Q228" s="384" t="s">
        <v>2405</v>
      </c>
      <c r="R228" s="385" t="s">
        <v>1220</v>
      </c>
      <c r="S228" s="384" t="n">
        <v>3.6</v>
      </c>
      <c r="T228" s="386" t="n">
        <v>199269</v>
      </c>
      <c r="U228" s="386" t="s">
        <v>2460</v>
      </c>
      <c r="V228" s="386" t="s">
        <v>2461</v>
      </c>
      <c r="W228" s="386" t="s">
        <v>2462</v>
      </c>
      <c r="X228" s="383" t="n">
        <v>5.55</v>
      </c>
      <c r="Y228" s="384" t="n">
        <v>287825</v>
      </c>
      <c r="Z228" s="384" t="s">
        <v>2463</v>
      </c>
      <c r="AA228" s="384" t="s">
        <v>2464</v>
      </c>
      <c r="AB228" s="385" t="s">
        <v>2465</v>
      </c>
      <c r="AC228" s="382" t="n">
        <v>2187</v>
      </c>
    </row>
    <row r="229" s="386" customFormat="true" ht="11.25" hidden="false" customHeight="false" outlineLevel="0" collapsed="false">
      <c r="A229" s="382" t="s">
        <v>2466</v>
      </c>
      <c r="B229" s="383" t="n">
        <v>200</v>
      </c>
      <c r="C229" s="384" t="n">
        <v>92</v>
      </c>
      <c r="D229" s="384" t="n">
        <v>14</v>
      </c>
      <c r="E229" s="384" t="n">
        <v>13.05</v>
      </c>
      <c r="F229" s="384" t="n">
        <v>18.1</v>
      </c>
      <c r="G229" s="384" t="n">
        <v>4.1</v>
      </c>
      <c r="H229" s="385" t="n">
        <v>0.292</v>
      </c>
      <c r="I229" s="386" t="n">
        <v>1.025</v>
      </c>
      <c r="J229" s="386" t="n">
        <v>95817</v>
      </c>
      <c r="K229" s="386" t="s">
        <v>1384</v>
      </c>
      <c r="L229" s="386" t="s">
        <v>2015</v>
      </c>
      <c r="M229" s="386" t="s">
        <v>1687</v>
      </c>
      <c r="N229" s="383" t="n">
        <v>2.05</v>
      </c>
      <c r="O229" s="384" t="n">
        <v>184267</v>
      </c>
      <c r="P229" s="384" t="s">
        <v>2339</v>
      </c>
      <c r="Q229" s="384" t="s">
        <v>1537</v>
      </c>
      <c r="R229" s="385" t="s">
        <v>679</v>
      </c>
      <c r="S229" s="384" t="n">
        <v>3.075</v>
      </c>
      <c r="T229" s="386" t="n">
        <v>267227</v>
      </c>
      <c r="U229" s="386" t="s">
        <v>2231</v>
      </c>
      <c r="V229" s="386" t="s">
        <v>1952</v>
      </c>
      <c r="W229" s="386" t="s">
        <v>2467</v>
      </c>
      <c r="X229" s="383" t="n">
        <v>5.05</v>
      </c>
      <c r="Y229" s="384" t="n">
        <v>418519</v>
      </c>
      <c r="Z229" s="384" t="s">
        <v>2468</v>
      </c>
      <c r="AA229" s="384" t="s">
        <v>2469</v>
      </c>
      <c r="AB229" s="385" t="s">
        <v>2470</v>
      </c>
      <c r="AC229" s="382" t="n">
        <v>2537</v>
      </c>
    </row>
    <row r="230" s="386" customFormat="true" ht="11.25" hidden="false" customHeight="false" outlineLevel="0" collapsed="false">
      <c r="A230" s="382" t="s">
        <v>2471</v>
      </c>
      <c r="B230" s="383" t="n">
        <v>200</v>
      </c>
      <c r="C230" s="384" t="n">
        <v>102</v>
      </c>
      <c r="D230" s="384" t="n">
        <v>8</v>
      </c>
      <c r="E230" s="384" t="n">
        <v>7.5</v>
      </c>
      <c r="F230" s="384" t="n">
        <v>13.6</v>
      </c>
      <c r="G230" s="384" t="n">
        <v>5.6</v>
      </c>
      <c r="H230" s="385" t="n">
        <v>0.7</v>
      </c>
      <c r="I230" s="386" t="n">
        <v>1.4</v>
      </c>
      <c r="J230" s="386" t="n">
        <v>33367</v>
      </c>
      <c r="K230" s="386" t="s">
        <v>853</v>
      </c>
      <c r="L230" s="386" t="s">
        <v>2472</v>
      </c>
      <c r="M230" s="386" t="s">
        <v>855</v>
      </c>
      <c r="N230" s="383" t="n">
        <v>2.8</v>
      </c>
      <c r="O230" s="384" t="n">
        <v>57955</v>
      </c>
      <c r="P230" s="384" t="s">
        <v>2473</v>
      </c>
      <c r="Q230" s="384" t="s">
        <v>650</v>
      </c>
      <c r="R230" s="385" t="s">
        <v>1204</v>
      </c>
      <c r="S230" s="384" t="n">
        <v>4.2</v>
      </c>
      <c r="T230" s="386" t="n">
        <v>76378</v>
      </c>
      <c r="U230" s="386" t="s">
        <v>995</v>
      </c>
      <c r="V230" s="386" t="s">
        <v>1548</v>
      </c>
      <c r="W230" s="386" t="s">
        <v>2474</v>
      </c>
      <c r="X230" s="383" t="n">
        <v>6.1</v>
      </c>
      <c r="Y230" s="384" t="n">
        <v>96202</v>
      </c>
      <c r="Z230" s="384" t="s">
        <v>2475</v>
      </c>
      <c r="AA230" s="384" t="s">
        <v>2476</v>
      </c>
      <c r="AB230" s="385" t="s">
        <v>2073</v>
      </c>
      <c r="AC230" s="382" t="n">
        <v>1368</v>
      </c>
    </row>
    <row r="231" s="386" customFormat="true" ht="11.25" hidden="false" customHeight="false" outlineLevel="0" collapsed="false">
      <c r="A231" s="382" t="s">
        <v>2477</v>
      </c>
      <c r="B231" s="383" t="n">
        <v>200</v>
      </c>
      <c r="C231" s="384" t="n">
        <v>102</v>
      </c>
      <c r="D231" s="384" t="n">
        <v>10</v>
      </c>
      <c r="E231" s="384" t="n">
        <v>9.4</v>
      </c>
      <c r="F231" s="384" t="n">
        <v>15.6</v>
      </c>
      <c r="G231" s="384" t="n">
        <v>5.6</v>
      </c>
      <c r="H231" s="385" t="n">
        <v>0.56</v>
      </c>
      <c r="I231" s="386" t="n">
        <v>1.4</v>
      </c>
      <c r="J231" s="386" t="n">
        <v>58756</v>
      </c>
      <c r="K231" s="386" t="s">
        <v>969</v>
      </c>
      <c r="L231" s="386" t="s">
        <v>2478</v>
      </c>
      <c r="M231" s="386" t="s">
        <v>2479</v>
      </c>
      <c r="N231" s="383" t="n">
        <v>2.8</v>
      </c>
      <c r="O231" s="384" t="n">
        <v>106099</v>
      </c>
      <c r="P231" s="384" t="s">
        <v>2102</v>
      </c>
      <c r="Q231" s="384" t="s">
        <v>2480</v>
      </c>
      <c r="R231" s="385" t="s">
        <v>2481</v>
      </c>
      <c r="S231" s="384" t="n">
        <v>4.2</v>
      </c>
      <c r="T231" s="386" t="n">
        <v>145357</v>
      </c>
      <c r="U231" s="386" t="s">
        <v>2482</v>
      </c>
      <c r="V231" s="386" t="s">
        <v>2447</v>
      </c>
      <c r="W231" s="386" t="s">
        <v>2483</v>
      </c>
      <c r="X231" s="383" t="n">
        <v>6.2</v>
      </c>
      <c r="Y231" s="384" t="n">
        <v>194014</v>
      </c>
      <c r="Z231" s="384" t="s">
        <v>2484</v>
      </c>
      <c r="AA231" s="384" t="s">
        <v>1935</v>
      </c>
      <c r="AB231" s="385" t="s">
        <v>1900</v>
      </c>
      <c r="AC231" s="382" t="n">
        <v>1716</v>
      </c>
    </row>
    <row r="232" s="386" customFormat="true" ht="11.25" hidden="false" customHeight="false" outlineLevel="0" collapsed="false">
      <c r="A232" s="382" t="s">
        <v>2485</v>
      </c>
      <c r="B232" s="383" t="n">
        <v>200</v>
      </c>
      <c r="C232" s="384" t="n">
        <v>102</v>
      </c>
      <c r="D232" s="384" t="n">
        <v>12</v>
      </c>
      <c r="E232" s="384" t="n">
        <v>11.25</v>
      </c>
      <c r="F232" s="384" t="n">
        <v>16.2</v>
      </c>
      <c r="G232" s="384" t="n">
        <v>4.2</v>
      </c>
      <c r="H232" s="385" t="n">
        <v>0.35</v>
      </c>
      <c r="I232" s="386" t="n">
        <v>1.05</v>
      </c>
      <c r="J232" s="386" t="n">
        <v>66983</v>
      </c>
      <c r="K232" s="386" t="s">
        <v>627</v>
      </c>
      <c r="L232" s="386" t="s">
        <v>1824</v>
      </c>
      <c r="M232" s="386" t="s">
        <v>806</v>
      </c>
      <c r="N232" s="383" t="n">
        <v>2.1</v>
      </c>
      <c r="O232" s="384" t="n">
        <v>127401</v>
      </c>
      <c r="P232" s="384" t="s">
        <v>2486</v>
      </c>
      <c r="Q232" s="384" t="s">
        <v>1580</v>
      </c>
      <c r="R232" s="385" t="s">
        <v>2487</v>
      </c>
      <c r="S232" s="384" t="n">
        <v>3.15</v>
      </c>
      <c r="T232" s="386" t="n">
        <v>183020</v>
      </c>
      <c r="U232" s="386" t="s">
        <v>2488</v>
      </c>
      <c r="V232" s="386" t="s">
        <v>1327</v>
      </c>
      <c r="W232" s="386" t="s">
        <v>1509</v>
      </c>
      <c r="X232" s="383" t="n">
        <v>4.95</v>
      </c>
      <c r="Y232" s="384" t="n">
        <v>272297</v>
      </c>
      <c r="Z232" s="384" t="s">
        <v>2489</v>
      </c>
      <c r="AA232" s="384" t="s">
        <v>2396</v>
      </c>
      <c r="AB232" s="385" t="s">
        <v>2490</v>
      </c>
      <c r="AC232" s="382" t="n">
        <v>2053</v>
      </c>
    </row>
    <row r="233" s="386" customFormat="true" ht="11.25" hidden="false" customHeight="false" outlineLevel="0" collapsed="false">
      <c r="A233" s="382" t="s">
        <v>2491</v>
      </c>
      <c r="B233" s="383" t="n">
        <v>200</v>
      </c>
      <c r="C233" s="384" t="n">
        <v>102</v>
      </c>
      <c r="D233" s="384" t="n">
        <v>14</v>
      </c>
      <c r="E233" s="384" t="n">
        <v>13.05</v>
      </c>
      <c r="F233" s="384" t="n">
        <v>18.2</v>
      </c>
      <c r="G233" s="384" t="n">
        <v>4.2</v>
      </c>
      <c r="H233" s="385" t="n">
        <v>0.3</v>
      </c>
      <c r="I233" s="386" t="n">
        <v>1.05</v>
      </c>
      <c r="J233" s="386" t="n">
        <v>103986</v>
      </c>
      <c r="K233" s="386" t="s">
        <v>749</v>
      </c>
      <c r="L233" s="386" t="s">
        <v>2015</v>
      </c>
      <c r="M233" s="386" t="s">
        <v>1931</v>
      </c>
      <c r="N233" s="383" t="n">
        <v>2.1</v>
      </c>
      <c r="O233" s="384" t="n">
        <v>199671</v>
      </c>
      <c r="P233" s="384" t="s">
        <v>2492</v>
      </c>
      <c r="Q233" s="384" t="s">
        <v>2341</v>
      </c>
      <c r="R233" s="385" t="s">
        <v>2493</v>
      </c>
      <c r="S233" s="384" t="n">
        <v>3.15</v>
      </c>
      <c r="T233" s="386" t="n">
        <v>289181</v>
      </c>
      <c r="U233" s="386" t="s">
        <v>2494</v>
      </c>
      <c r="V233" s="386" t="s">
        <v>1967</v>
      </c>
      <c r="W233" s="386" t="s">
        <v>1447</v>
      </c>
      <c r="X233" s="383" t="n">
        <v>5.15</v>
      </c>
      <c r="Y233" s="384" t="n">
        <v>450249</v>
      </c>
      <c r="Z233" s="384" t="s">
        <v>2495</v>
      </c>
      <c r="AA233" s="384" t="s">
        <v>2496</v>
      </c>
      <c r="AB233" s="385" t="s">
        <v>2497</v>
      </c>
      <c r="AC233" s="382" t="n">
        <v>2381</v>
      </c>
    </row>
    <row r="234" s="386" customFormat="true" ht="11.25" hidden="false" customHeight="false" outlineLevel="0" collapsed="false">
      <c r="A234" s="382" t="s">
        <v>2498</v>
      </c>
      <c r="B234" s="383" t="n">
        <v>200</v>
      </c>
      <c r="C234" s="384" t="n">
        <v>112</v>
      </c>
      <c r="D234" s="384" t="n">
        <v>12</v>
      </c>
      <c r="E234" s="384" t="n">
        <v>11.25</v>
      </c>
      <c r="F234" s="384" t="n">
        <v>16.2</v>
      </c>
      <c r="G234" s="384" t="n">
        <v>4.2</v>
      </c>
      <c r="H234" s="385" t="n">
        <v>0.35</v>
      </c>
      <c r="I234" s="386" t="n">
        <v>1.05</v>
      </c>
      <c r="J234" s="386" t="n">
        <v>71671</v>
      </c>
      <c r="K234" s="386" t="s">
        <v>809</v>
      </c>
      <c r="L234" s="386" t="s">
        <v>737</v>
      </c>
      <c r="M234" s="386" t="s">
        <v>818</v>
      </c>
      <c r="N234" s="383" t="n">
        <v>2.1</v>
      </c>
      <c r="O234" s="384" t="n">
        <v>136317</v>
      </c>
      <c r="P234" s="384" t="s">
        <v>1781</v>
      </c>
      <c r="Q234" s="384" t="s">
        <v>1551</v>
      </c>
      <c r="R234" s="385" t="s">
        <v>833</v>
      </c>
      <c r="S234" s="384" t="n">
        <v>3.15</v>
      </c>
      <c r="T234" s="386" t="n">
        <v>195830</v>
      </c>
      <c r="U234" s="386" t="s">
        <v>2499</v>
      </c>
      <c r="V234" s="386" t="s">
        <v>2295</v>
      </c>
      <c r="W234" s="386" t="s">
        <v>1957</v>
      </c>
      <c r="X234" s="383" t="n">
        <v>4.95</v>
      </c>
      <c r="Y234" s="384" t="n">
        <v>291355</v>
      </c>
      <c r="Z234" s="384" t="s">
        <v>2500</v>
      </c>
      <c r="AA234" s="384" t="s">
        <v>2501</v>
      </c>
      <c r="AB234" s="385" t="s">
        <v>2173</v>
      </c>
      <c r="AC234" s="382" t="n">
        <v>1904</v>
      </c>
    </row>
    <row r="235" s="386" customFormat="true" ht="11.25" hidden="false" customHeight="false" outlineLevel="0" collapsed="false">
      <c r="A235" s="382" t="s">
        <v>2502</v>
      </c>
      <c r="B235" s="383" t="n">
        <v>200</v>
      </c>
      <c r="C235" s="384" t="n">
        <v>112</v>
      </c>
      <c r="D235" s="384" t="n">
        <v>14</v>
      </c>
      <c r="E235" s="384" t="n">
        <v>13.05</v>
      </c>
      <c r="F235" s="384" t="n">
        <v>17.5</v>
      </c>
      <c r="G235" s="384" t="n">
        <v>3.5</v>
      </c>
      <c r="H235" s="385" t="n">
        <v>0.25</v>
      </c>
      <c r="I235" s="386" t="n">
        <v>0.875</v>
      </c>
      <c r="J235" s="386" t="n">
        <v>90576</v>
      </c>
      <c r="K235" s="386" t="s">
        <v>927</v>
      </c>
      <c r="L235" s="386" t="s">
        <v>1315</v>
      </c>
      <c r="M235" s="386" t="s">
        <v>2398</v>
      </c>
      <c r="N235" s="383" t="n">
        <v>1.75</v>
      </c>
      <c r="O235" s="384" t="n">
        <v>175719</v>
      </c>
      <c r="P235" s="384" t="s">
        <v>2131</v>
      </c>
      <c r="Q235" s="384" t="s">
        <v>1778</v>
      </c>
      <c r="R235" s="385" t="s">
        <v>2503</v>
      </c>
      <c r="S235" s="384" t="n">
        <v>2.625</v>
      </c>
      <c r="T235" s="386" t="n">
        <v>256758</v>
      </c>
      <c r="U235" s="386" t="s">
        <v>2504</v>
      </c>
      <c r="V235" s="386" t="s">
        <v>2047</v>
      </c>
      <c r="W235" s="386" t="s">
        <v>2505</v>
      </c>
      <c r="X235" s="383" t="n">
        <v>4.45</v>
      </c>
      <c r="Y235" s="384" t="n">
        <v>418407</v>
      </c>
      <c r="Z235" s="384" t="s">
        <v>2506</v>
      </c>
      <c r="AA235" s="384" t="s">
        <v>2507</v>
      </c>
      <c r="AB235" s="385" t="s">
        <v>2508</v>
      </c>
      <c r="AC235" s="382" t="n">
        <v>2209</v>
      </c>
    </row>
    <row r="236" s="386" customFormat="true" ht="11.25" hidden="false" customHeight="false" outlineLevel="0" collapsed="false">
      <c r="A236" s="382" t="s">
        <v>2509</v>
      </c>
      <c r="B236" s="383" t="n">
        <v>200</v>
      </c>
      <c r="C236" s="384" t="n">
        <v>112</v>
      </c>
      <c r="D236" s="384" t="n">
        <v>16</v>
      </c>
      <c r="E236" s="384" t="n">
        <v>14.8</v>
      </c>
      <c r="F236" s="384" t="n">
        <v>19.8</v>
      </c>
      <c r="G236" s="384" t="n">
        <v>3.8</v>
      </c>
      <c r="H236" s="385" t="n">
        <v>0.237</v>
      </c>
      <c r="I236" s="386" t="n">
        <v>0.95</v>
      </c>
      <c r="J236" s="386" t="n">
        <v>146464</v>
      </c>
      <c r="K236" s="386" t="s">
        <v>2510</v>
      </c>
      <c r="L236" s="386" t="s">
        <v>830</v>
      </c>
      <c r="M236" s="386" t="s">
        <v>2287</v>
      </c>
      <c r="N236" s="383" t="n">
        <v>1.9</v>
      </c>
      <c r="O236" s="384" t="n">
        <v>284370</v>
      </c>
      <c r="P236" s="384" t="s">
        <v>2511</v>
      </c>
      <c r="Q236" s="384" t="s">
        <v>2512</v>
      </c>
      <c r="R236" s="385" t="s">
        <v>1348</v>
      </c>
      <c r="S236" s="384" t="n">
        <v>2.85</v>
      </c>
      <c r="T236" s="386" t="n">
        <v>415725</v>
      </c>
      <c r="U236" s="386" t="s">
        <v>2513</v>
      </c>
      <c r="V236" s="386" t="s">
        <v>2514</v>
      </c>
      <c r="W236" s="386" t="s">
        <v>888</v>
      </c>
      <c r="X236" s="383" t="n">
        <v>5</v>
      </c>
      <c r="Y236" s="384" t="n">
        <v>699348</v>
      </c>
      <c r="Z236" s="384" t="s">
        <v>2515</v>
      </c>
      <c r="AA236" s="384" t="s">
        <v>2516</v>
      </c>
      <c r="AB236" s="385" t="s">
        <v>2517</v>
      </c>
      <c r="AC236" s="382" t="n">
        <v>2505</v>
      </c>
    </row>
    <row r="237" s="386" customFormat="true" ht="11.25" hidden="false" customHeight="false" outlineLevel="0" collapsed="false">
      <c r="A237" s="382" t="s">
        <v>2518</v>
      </c>
      <c r="B237" s="383" t="n">
        <v>225</v>
      </c>
      <c r="C237" s="384" t="n">
        <v>112</v>
      </c>
      <c r="D237" s="384" t="n">
        <v>6.5</v>
      </c>
      <c r="E237" s="384" t="n">
        <v>6.2</v>
      </c>
      <c r="F237" s="384" t="n">
        <v>13.6</v>
      </c>
      <c r="G237" s="384" t="n">
        <v>7.1</v>
      </c>
      <c r="H237" s="385" t="n">
        <v>1.092</v>
      </c>
      <c r="I237" s="386" t="n">
        <v>1.775</v>
      </c>
      <c r="J237" s="386" t="n">
        <v>23582</v>
      </c>
      <c r="K237" s="386" t="s">
        <v>1116</v>
      </c>
      <c r="L237" s="386" t="s">
        <v>2519</v>
      </c>
      <c r="M237" s="386" t="s">
        <v>2438</v>
      </c>
      <c r="N237" s="383" t="n">
        <v>3.55</v>
      </c>
      <c r="O237" s="384" t="n">
        <v>37417</v>
      </c>
      <c r="P237" s="384" t="s">
        <v>2520</v>
      </c>
      <c r="Q237" s="384" t="s">
        <v>1439</v>
      </c>
      <c r="R237" s="385" t="s">
        <v>1560</v>
      </c>
      <c r="S237" s="384" t="n">
        <v>5.325</v>
      </c>
      <c r="T237" s="386" t="n">
        <v>44580</v>
      </c>
      <c r="U237" s="386" t="s">
        <v>2521</v>
      </c>
      <c r="V237" s="386" t="s">
        <v>1850</v>
      </c>
      <c r="W237" s="386" t="s">
        <v>2522</v>
      </c>
      <c r="X237" s="383" t="n">
        <v>7.4</v>
      </c>
      <c r="Y237" s="384" t="n">
        <v>48614</v>
      </c>
      <c r="Z237" s="384" t="s">
        <v>871</v>
      </c>
      <c r="AA237" s="384" t="s">
        <v>933</v>
      </c>
      <c r="AB237" s="385" t="s">
        <v>1897</v>
      </c>
      <c r="AC237" s="382" t="n">
        <v>1455</v>
      </c>
    </row>
    <row r="238" s="386" customFormat="true" ht="11.25" hidden="false" customHeight="false" outlineLevel="0" collapsed="false">
      <c r="A238" s="382" t="s">
        <v>2523</v>
      </c>
      <c r="B238" s="383" t="n">
        <v>225</v>
      </c>
      <c r="C238" s="384" t="n">
        <v>112</v>
      </c>
      <c r="D238" s="384" t="n">
        <v>8</v>
      </c>
      <c r="E238" s="384" t="n">
        <v>7.5</v>
      </c>
      <c r="F238" s="384" t="n">
        <v>14.5</v>
      </c>
      <c r="G238" s="384" t="n">
        <v>6.5</v>
      </c>
      <c r="H238" s="385" t="n">
        <v>0.812</v>
      </c>
      <c r="I238" s="386" t="n">
        <v>1.625</v>
      </c>
      <c r="J238" s="386" t="n">
        <v>32870</v>
      </c>
      <c r="K238" s="386" t="s">
        <v>1514</v>
      </c>
      <c r="L238" s="386" t="s">
        <v>2524</v>
      </c>
      <c r="M238" s="386" t="s">
        <v>2345</v>
      </c>
      <c r="N238" s="383" t="n">
        <v>3.25</v>
      </c>
      <c r="O238" s="384" t="n">
        <v>55412</v>
      </c>
      <c r="P238" s="384" t="s">
        <v>2525</v>
      </c>
      <c r="Q238" s="384" t="s">
        <v>2526</v>
      </c>
      <c r="R238" s="385" t="s">
        <v>2527</v>
      </c>
      <c r="S238" s="384" t="n">
        <v>4.875</v>
      </c>
      <c r="T238" s="386" t="n">
        <v>70749</v>
      </c>
      <c r="U238" s="386" t="s">
        <v>2528</v>
      </c>
      <c r="V238" s="386" t="s">
        <v>2529</v>
      </c>
      <c r="W238" s="386" t="s">
        <v>983</v>
      </c>
      <c r="X238" s="383" t="n">
        <v>7</v>
      </c>
      <c r="Y238" s="384" t="n">
        <v>85127</v>
      </c>
      <c r="Z238" s="384" t="s">
        <v>2530</v>
      </c>
      <c r="AA238" s="384" t="s">
        <v>1921</v>
      </c>
      <c r="AB238" s="385" t="s">
        <v>2531</v>
      </c>
      <c r="AC238" s="382" t="n">
        <v>1761</v>
      </c>
    </row>
    <row r="239" s="386" customFormat="true" ht="11.25" hidden="false" customHeight="false" outlineLevel="0" collapsed="false">
      <c r="A239" s="382" t="s">
        <v>2532</v>
      </c>
      <c r="B239" s="383" t="n">
        <v>225</v>
      </c>
      <c r="C239" s="384" t="n">
        <v>112</v>
      </c>
      <c r="D239" s="384" t="n">
        <v>12</v>
      </c>
      <c r="E239" s="384" t="n">
        <v>11.25</v>
      </c>
      <c r="F239" s="384" t="n">
        <v>17</v>
      </c>
      <c r="G239" s="384" t="n">
        <v>5</v>
      </c>
      <c r="H239" s="385" t="n">
        <v>0.416</v>
      </c>
      <c r="I239" s="386" t="n">
        <v>1.25</v>
      </c>
      <c r="J239" s="386" t="n">
        <v>64497</v>
      </c>
      <c r="K239" s="386" t="s">
        <v>1551</v>
      </c>
      <c r="L239" s="386" t="s">
        <v>2533</v>
      </c>
      <c r="M239" s="386" t="s">
        <v>1913</v>
      </c>
      <c r="N239" s="383" t="n">
        <v>2.5</v>
      </c>
      <c r="O239" s="384" t="n">
        <v>120738</v>
      </c>
      <c r="P239" s="384" t="s">
        <v>2534</v>
      </c>
      <c r="Q239" s="384" t="s">
        <v>628</v>
      </c>
      <c r="R239" s="385" t="s">
        <v>1116</v>
      </c>
      <c r="S239" s="384" t="n">
        <v>3.75</v>
      </c>
      <c r="T239" s="386" t="n">
        <v>171016</v>
      </c>
      <c r="U239" s="386" t="s">
        <v>2535</v>
      </c>
      <c r="V239" s="386" t="s">
        <v>1724</v>
      </c>
      <c r="W239" s="386" t="s">
        <v>2522</v>
      </c>
      <c r="X239" s="383" t="n">
        <v>5.75</v>
      </c>
      <c r="Y239" s="384" t="n">
        <v>244783</v>
      </c>
      <c r="Z239" s="384" t="s">
        <v>2536</v>
      </c>
      <c r="AA239" s="384" t="s">
        <v>2537</v>
      </c>
      <c r="AB239" s="385" t="s">
        <v>2538</v>
      </c>
      <c r="AC239" s="382" t="n">
        <v>2641</v>
      </c>
    </row>
    <row r="240" s="386" customFormat="true" ht="11.25" hidden="false" customHeight="false" outlineLevel="0" collapsed="false">
      <c r="A240" s="382" t="s">
        <v>2539</v>
      </c>
      <c r="B240" s="383" t="n">
        <v>225</v>
      </c>
      <c r="C240" s="384" t="n">
        <v>112</v>
      </c>
      <c r="D240" s="384" t="n">
        <v>16</v>
      </c>
      <c r="E240" s="384" t="n">
        <v>14.9</v>
      </c>
      <c r="F240" s="384" t="n">
        <v>20.5</v>
      </c>
      <c r="G240" s="384" t="n">
        <v>4.5</v>
      </c>
      <c r="H240" s="385" t="n">
        <v>0.281</v>
      </c>
      <c r="I240" s="386" t="n">
        <v>1.125</v>
      </c>
      <c r="J240" s="386" t="n">
        <v>128407</v>
      </c>
      <c r="K240" s="386" t="s">
        <v>905</v>
      </c>
      <c r="L240" s="386" t="s">
        <v>2398</v>
      </c>
      <c r="M240" s="386" t="s">
        <v>2274</v>
      </c>
      <c r="N240" s="383" t="n">
        <v>2.25</v>
      </c>
      <c r="O240" s="384" t="n">
        <v>247489</v>
      </c>
      <c r="P240" s="384" t="s">
        <v>1001</v>
      </c>
      <c r="Q240" s="384" t="s">
        <v>833</v>
      </c>
      <c r="R240" s="385" t="s">
        <v>2158</v>
      </c>
      <c r="S240" s="384" t="n">
        <v>3.375</v>
      </c>
      <c r="T240" s="386" t="n">
        <v>359590</v>
      </c>
      <c r="U240" s="386" t="s">
        <v>2540</v>
      </c>
      <c r="V240" s="386" t="s">
        <v>2156</v>
      </c>
      <c r="W240" s="386" t="s">
        <v>1281</v>
      </c>
      <c r="X240" s="383" t="n">
        <v>5.6</v>
      </c>
      <c r="Y240" s="384" t="n">
        <v>569897</v>
      </c>
      <c r="Z240" s="384" t="s">
        <v>2541</v>
      </c>
      <c r="AA240" s="384" t="s">
        <v>2542</v>
      </c>
      <c r="AB240" s="385" t="s">
        <v>2543</v>
      </c>
      <c r="AC240" s="382" t="n">
        <v>3498</v>
      </c>
    </row>
    <row r="241" s="386" customFormat="true" ht="11.25" hidden="false" customHeight="false" outlineLevel="0" collapsed="false">
      <c r="A241" s="382" t="s">
        <v>2544</v>
      </c>
      <c r="B241" s="383" t="n">
        <v>250</v>
      </c>
      <c r="C241" s="384" t="n">
        <v>102</v>
      </c>
      <c r="D241" s="384" t="n">
        <v>10</v>
      </c>
      <c r="E241" s="384" t="n">
        <v>9.4</v>
      </c>
      <c r="F241" s="384" t="n">
        <v>18</v>
      </c>
      <c r="G241" s="384" t="n">
        <v>8</v>
      </c>
      <c r="H241" s="385" t="n">
        <v>0.8</v>
      </c>
      <c r="I241" s="386" t="n">
        <v>2</v>
      </c>
      <c r="J241" s="386" t="n">
        <v>58157</v>
      </c>
      <c r="K241" s="386" t="s">
        <v>2166</v>
      </c>
      <c r="L241" s="386" t="s">
        <v>2472</v>
      </c>
      <c r="M241" s="386" t="s">
        <v>2190</v>
      </c>
      <c r="N241" s="383" t="n">
        <v>4</v>
      </c>
      <c r="O241" s="384" t="n">
        <v>98485</v>
      </c>
      <c r="P241" s="384" t="s">
        <v>1842</v>
      </c>
      <c r="Q241" s="384" t="s">
        <v>806</v>
      </c>
      <c r="R241" s="385" t="s">
        <v>1907</v>
      </c>
      <c r="S241" s="384" t="n">
        <v>6</v>
      </c>
      <c r="T241" s="386" t="n">
        <v>126387</v>
      </c>
      <c r="U241" s="386" t="s">
        <v>1808</v>
      </c>
      <c r="V241" s="386" t="s">
        <v>1528</v>
      </c>
      <c r="W241" s="386" t="s">
        <v>2545</v>
      </c>
      <c r="X241" s="383" t="n">
        <v>8.6</v>
      </c>
      <c r="Y241" s="384" t="n">
        <v>152967</v>
      </c>
      <c r="Z241" s="384" t="s">
        <v>2546</v>
      </c>
      <c r="AA241" s="384" t="s">
        <v>1401</v>
      </c>
      <c r="AB241" s="385" t="s">
        <v>856</v>
      </c>
      <c r="AC241" s="382" t="n">
        <v>3019</v>
      </c>
    </row>
    <row r="242" s="386" customFormat="true" ht="11.25" hidden="false" customHeight="false" outlineLevel="0" collapsed="false">
      <c r="A242" s="382" t="s">
        <v>2547</v>
      </c>
      <c r="B242" s="383" t="n">
        <v>250</v>
      </c>
      <c r="C242" s="384" t="n">
        <v>102</v>
      </c>
      <c r="D242" s="384" t="n">
        <v>12</v>
      </c>
      <c r="E242" s="384" t="n">
        <v>11.25</v>
      </c>
      <c r="F242" s="384" t="n">
        <v>19</v>
      </c>
      <c r="G242" s="384" t="n">
        <v>7</v>
      </c>
      <c r="H242" s="385" t="n">
        <v>0.583</v>
      </c>
      <c r="I242" s="386" t="n">
        <v>1.75</v>
      </c>
      <c r="J242" s="386" t="n">
        <v>75052</v>
      </c>
      <c r="K242" s="386" t="s">
        <v>2032</v>
      </c>
      <c r="L242" s="386" t="s">
        <v>1930</v>
      </c>
      <c r="M242" s="386" t="s">
        <v>1642</v>
      </c>
      <c r="N242" s="383" t="n">
        <v>3.5</v>
      </c>
      <c r="O242" s="384" t="n">
        <v>134524</v>
      </c>
      <c r="P242" s="384" t="s">
        <v>2348</v>
      </c>
      <c r="Q242" s="384" t="s">
        <v>2049</v>
      </c>
      <c r="R242" s="385" t="s">
        <v>2527</v>
      </c>
      <c r="S242" s="384" t="n">
        <v>5.25</v>
      </c>
      <c r="T242" s="386" t="n">
        <v>182962</v>
      </c>
      <c r="U242" s="386" t="s">
        <v>2548</v>
      </c>
      <c r="V242" s="386" t="s">
        <v>1319</v>
      </c>
      <c r="W242" s="386" t="s">
        <v>1451</v>
      </c>
      <c r="X242" s="383" t="n">
        <v>7.75</v>
      </c>
      <c r="Y242" s="384" t="n">
        <v>242024</v>
      </c>
      <c r="Z242" s="384" t="s">
        <v>2549</v>
      </c>
      <c r="AA242" s="384" t="s">
        <v>2550</v>
      </c>
      <c r="AB242" s="385" t="s">
        <v>2551</v>
      </c>
      <c r="AC242" s="382" t="n">
        <v>3613</v>
      </c>
    </row>
    <row r="243" s="386" customFormat="true" ht="11.25" hidden="false" customHeight="false" outlineLevel="0" collapsed="false">
      <c r="A243" s="382" t="s">
        <v>2552</v>
      </c>
      <c r="B243" s="383" t="n">
        <v>250</v>
      </c>
      <c r="C243" s="384" t="n">
        <v>127</v>
      </c>
      <c r="D243" s="384" t="n">
        <v>7</v>
      </c>
      <c r="E243" s="384" t="n">
        <v>6.7</v>
      </c>
      <c r="F243" s="384" t="n">
        <v>14.8</v>
      </c>
      <c r="G243" s="384" t="n">
        <v>7.8</v>
      </c>
      <c r="H243" s="385" t="n">
        <v>1.114</v>
      </c>
      <c r="I243" s="386" t="n">
        <v>1.95</v>
      </c>
      <c r="J243" s="386" t="n">
        <v>26895</v>
      </c>
      <c r="K243" s="386" t="s">
        <v>2171</v>
      </c>
      <c r="L243" s="386" t="s">
        <v>1058</v>
      </c>
      <c r="M243" s="386" t="s">
        <v>2398</v>
      </c>
      <c r="N243" s="383" t="n">
        <v>3.9</v>
      </c>
      <c r="O243" s="384" t="n">
        <v>42527</v>
      </c>
      <c r="P243" s="384" t="s">
        <v>646</v>
      </c>
      <c r="Q243" s="384" t="s">
        <v>2553</v>
      </c>
      <c r="R243" s="385" t="s">
        <v>1729</v>
      </c>
      <c r="S243" s="384" t="n">
        <v>5.85</v>
      </c>
      <c r="T243" s="386" t="n">
        <v>50466</v>
      </c>
      <c r="U243" s="386" t="s">
        <v>2554</v>
      </c>
      <c r="V243" s="386" t="s">
        <v>2555</v>
      </c>
      <c r="W243" s="386" t="s">
        <v>1809</v>
      </c>
      <c r="X243" s="383" t="n">
        <v>8.1</v>
      </c>
      <c r="Y243" s="384" t="n">
        <v>54733</v>
      </c>
      <c r="Z243" s="384" t="s">
        <v>2556</v>
      </c>
      <c r="AA243" s="384" t="s">
        <v>2557</v>
      </c>
      <c r="AB243" s="385" t="s">
        <v>899</v>
      </c>
      <c r="AC243" s="382" t="n">
        <v>1915</v>
      </c>
    </row>
    <row r="244" s="386" customFormat="true" ht="11.25" hidden="false" customHeight="false" outlineLevel="0" collapsed="false">
      <c r="A244" s="382" t="s">
        <v>2558</v>
      </c>
      <c r="B244" s="383" t="n">
        <v>250</v>
      </c>
      <c r="C244" s="384" t="n">
        <v>127</v>
      </c>
      <c r="D244" s="384" t="n">
        <v>8</v>
      </c>
      <c r="E244" s="384" t="n">
        <v>7.5</v>
      </c>
      <c r="F244" s="384" t="n">
        <v>16</v>
      </c>
      <c r="G244" s="384" t="n">
        <v>8</v>
      </c>
      <c r="H244" s="385" t="n">
        <v>1</v>
      </c>
      <c r="I244" s="386" t="n">
        <v>2</v>
      </c>
      <c r="J244" s="386" t="n">
        <v>38439</v>
      </c>
      <c r="K244" s="386" t="s">
        <v>1384</v>
      </c>
      <c r="L244" s="386" t="s">
        <v>2559</v>
      </c>
      <c r="M244" s="386" t="s">
        <v>1603</v>
      </c>
      <c r="N244" s="383" t="n">
        <v>4</v>
      </c>
      <c r="O244" s="384" t="n">
        <v>61836</v>
      </c>
      <c r="P244" s="384" t="s">
        <v>1764</v>
      </c>
      <c r="Q244" s="384" t="s">
        <v>928</v>
      </c>
      <c r="R244" s="385" t="s">
        <v>1701</v>
      </c>
      <c r="S244" s="384" t="n">
        <v>6</v>
      </c>
      <c r="T244" s="386" t="n">
        <v>74819</v>
      </c>
      <c r="U244" s="386" t="s">
        <v>2193</v>
      </c>
      <c r="V244" s="386" t="s">
        <v>1404</v>
      </c>
      <c r="W244" s="386" t="s">
        <v>1119</v>
      </c>
      <c r="X244" s="383" t="n">
        <v>8.5</v>
      </c>
      <c r="Y244" s="384" t="n">
        <v>83455</v>
      </c>
      <c r="Z244" s="384" t="s">
        <v>2560</v>
      </c>
      <c r="AA244" s="384" t="s">
        <v>974</v>
      </c>
      <c r="AB244" s="385" t="s">
        <v>2058</v>
      </c>
      <c r="AC244" s="382" t="n">
        <v>2144</v>
      </c>
    </row>
    <row r="245" s="386" customFormat="true" ht="11.25" hidden="false" customHeight="false" outlineLevel="0" collapsed="false">
      <c r="A245" s="382" t="s">
        <v>2561</v>
      </c>
      <c r="B245" s="383" t="n">
        <v>250</v>
      </c>
      <c r="C245" s="384" t="n">
        <v>127</v>
      </c>
      <c r="D245" s="384" t="n">
        <v>10</v>
      </c>
      <c r="E245" s="384" t="n">
        <v>9.4</v>
      </c>
      <c r="F245" s="384" t="n">
        <v>17</v>
      </c>
      <c r="G245" s="384" t="n">
        <v>7</v>
      </c>
      <c r="H245" s="385" t="n">
        <v>0.7</v>
      </c>
      <c r="I245" s="386" t="n">
        <v>1.75</v>
      </c>
      <c r="J245" s="386" t="n">
        <v>51871</v>
      </c>
      <c r="K245" s="386" t="s">
        <v>2527</v>
      </c>
      <c r="L245" s="386" t="s">
        <v>2562</v>
      </c>
      <c r="M245" s="386" t="s">
        <v>2563</v>
      </c>
      <c r="N245" s="383" t="n">
        <v>3.5</v>
      </c>
      <c r="O245" s="384" t="n">
        <v>90206</v>
      </c>
      <c r="P245" s="384" t="s">
        <v>2564</v>
      </c>
      <c r="Q245" s="384" t="s">
        <v>1913</v>
      </c>
      <c r="R245" s="385" t="s">
        <v>2158</v>
      </c>
      <c r="S245" s="384" t="n">
        <v>5.25</v>
      </c>
      <c r="T245" s="386" t="n">
        <v>119053</v>
      </c>
      <c r="U245" s="386" t="s">
        <v>2565</v>
      </c>
      <c r="V245" s="386" t="s">
        <v>1861</v>
      </c>
      <c r="W245" s="386" t="s">
        <v>2566</v>
      </c>
      <c r="X245" s="383" t="n">
        <v>7.6</v>
      </c>
      <c r="Y245" s="384" t="n">
        <v>149964</v>
      </c>
      <c r="Z245" s="384" t="s">
        <v>2122</v>
      </c>
      <c r="AA245" s="384" t="s">
        <v>1351</v>
      </c>
      <c r="AB245" s="385" t="s">
        <v>1012</v>
      </c>
      <c r="AC245" s="382" t="n">
        <v>2687</v>
      </c>
    </row>
    <row r="246" s="386" customFormat="true" ht="11.25" hidden="false" customHeight="false" outlineLevel="0" collapsed="false">
      <c r="A246" s="382" t="s">
        <v>2567</v>
      </c>
      <c r="B246" s="383" t="n">
        <v>250</v>
      </c>
      <c r="C246" s="384" t="n">
        <v>127</v>
      </c>
      <c r="D246" s="384" t="n">
        <v>12</v>
      </c>
      <c r="E246" s="384" t="n">
        <v>11.25</v>
      </c>
      <c r="F246" s="384" t="n">
        <v>19.3</v>
      </c>
      <c r="G246" s="384" t="n">
        <v>7.3</v>
      </c>
      <c r="H246" s="385" t="n">
        <v>0.608</v>
      </c>
      <c r="I246" s="386" t="n">
        <v>1.825</v>
      </c>
      <c r="J246" s="386" t="n">
        <v>87633</v>
      </c>
      <c r="K246" s="386" t="s">
        <v>2568</v>
      </c>
      <c r="L246" s="386" t="s">
        <v>829</v>
      </c>
      <c r="M246" s="386" t="s">
        <v>1596</v>
      </c>
      <c r="N246" s="383" t="n">
        <v>3.65</v>
      </c>
      <c r="O246" s="384" t="n">
        <v>156021</v>
      </c>
      <c r="P246" s="384" t="s">
        <v>2569</v>
      </c>
      <c r="Q246" s="384" t="s">
        <v>2570</v>
      </c>
      <c r="R246" s="385" t="s">
        <v>1278</v>
      </c>
      <c r="S246" s="384" t="n">
        <v>5.475</v>
      </c>
      <c r="T246" s="386" t="n">
        <v>210806</v>
      </c>
      <c r="U246" s="386" t="s">
        <v>1255</v>
      </c>
      <c r="V246" s="386" t="s">
        <v>1834</v>
      </c>
      <c r="W246" s="386" t="s">
        <v>786</v>
      </c>
      <c r="X246" s="383" t="n">
        <v>8.05</v>
      </c>
      <c r="Y246" s="384" t="n">
        <v>275879</v>
      </c>
      <c r="Z246" s="384" t="s">
        <v>2571</v>
      </c>
      <c r="AA246" s="384" t="s">
        <v>2399</v>
      </c>
      <c r="AB246" s="385" t="s">
        <v>1072</v>
      </c>
      <c r="AC246" s="382" t="n">
        <v>3216</v>
      </c>
    </row>
    <row r="247" s="386" customFormat="true" ht="11.25" hidden="false" customHeight="false" outlineLevel="0" collapsed="false">
      <c r="A247" s="382" t="s">
        <v>2572</v>
      </c>
      <c r="B247" s="383" t="n">
        <v>250</v>
      </c>
      <c r="C247" s="384" t="n">
        <v>127</v>
      </c>
      <c r="D247" s="384" t="n">
        <v>14</v>
      </c>
      <c r="E247" s="384" t="n">
        <v>13.1</v>
      </c>
      <c r="F247" s="384" t="n">
        <v>19.6</v>
      </c>
      <c r="G247" s="384" t="n">
        <v>5.6</v>
      </c>
      <c r="H247" s="385" t="n">
        <v>0.4</v>
      </c>
      <c r="I247" s="386" t="n">
        <v>1.4</v>
      </c>
      <c r="J247" s="386" t="n">
        <v>93239</v>
      </c>
      <c r="K247" s="386" t="s">
        <v>1407</v>
      </c>
      <c r="L247" s="386" t="s">
        <v>1022</v>
      </c>
      <c r="M247" s="386" t="s">
        <v>2573</v>
      </c>
      <c r="N247" s="383" t="n">
        <v>2.8</v>
      </c>
      <c r="O247" s="384" t="n">
        <v>175145</v>
      </c>
      <c r="P247" s="384" t="s">
        <v>2574</v>
      </c>
      <c r="Q247" s="384" t="s">
        <v>1246</v>
      </c>
      <c r="R247" s="385" t="s">
        <v>1097</v>
      </c>
      <c r="S247" s="384" t="n">
        <v>4.2</v>
      </c>
      <c r="T247" s="386" t="n">
        <v>248828</v>
      </c>
      <c r="U247" s="386" t="s">
        <v>1466</v>
      </c>
      <c r="V247" s="386" t="s">
        <v>2575</v>
      </c>
      <c r="W247" s="386" t="s">
        <v>1361</v>
      </c>
      <c r="X247" s="383" t="n">
        <v>6.5</v>
      </c>
      <c r="Y247" s="384" t="n">
        <v>360229</v>
      </c>
      <c r="Z247" s="384" t="s">
        <v>2576</v>
      </c>
      <c r="AA247" s="384" t="s">
        <v>2577</v>
      </c>
      <c r="AB247" s="385" t="s">
        <v>1128</v>
      </c>
      <c r="AC247" s="382" t="n">
        <v>3745</v>
      </c>
    </row>
    <row r="248" s="386" customFormat="true" ht="12" hidden="false" customHeight="false" outlineLevel="0" collapsed="false">
      <c r="A248" s="387" t="s">
        <v>2578</v>
      </c>
      <c r="B248" s="388" t="n">
        <v>250</v>
      </c>
      <c r="C248" s="389" t="n">
        <v>127</v>
      </c>
      <c r="D248" s="389" t="n">
        <v>16</v>
      </c>
      <c r="E248" s="389" t="n">
        <v>14.9</v>
      </c>
      <c r="F248" s="389" t="n">
        <v>21.8</v>
      </c>
      <c r="G248" s="389" t="n">
        <v>5.8</v>
      </c>
      <c r="H248" s="390" t="n">
        <v>0.362</v>
      </c>
      <c r="I248" s="389" t="n">
        <v>1.45</v>
      </c>
      <c r="J248" s="389" t="n">
        <v>141529</v>
      </c>
      <c r="K248" s="389" t="s">
        <v>631</v>
      </c>
      <c r="L248" s="389" t="s">
        <v>1512</v>
      </c>
      <c r="M248" s="389" t="s">
        <v>2579</v>
      </c>
      <c r="N248" s="388" t="n">
        <v>2.9</v>
      </c>
      <c r="O248" s="389" t="n">
        <v>267853</v>
      </c>
      <c r="P248" s="389" t="s">
        <v>2580</v>
      </c>
      <c r="Q248" s="389" t="s">
        <v>2581</v>
      </c>
      <c r="R248" s="390" t="s">
        <v>2582</v>
      </c>
      <c r="S248" s="389" t="n">
        <v>4.35</v>
      </c>
      <c r="T248" s="389" t="n">
        <v>383017</v>
      </c>
      <c r="U248" s="389" t="s">
        <v>2411</v>
      </c>
      <c r="V248" s="389" t="s">
        <v>930</v>
      </c>
      <c r="W248" s="389" t="s">
        <v>1943</v>
      </c>
      <c r="X248" s="388" t="n">
        <v>6.9</v>
      </c>
      <c r="Y248" s="389" t="n">
        <v>570770</v>
      </c>
      <c r="Z248" s="389" t="s">
        <v>2583</v>
      </c>
      <c r="AA248" s="389" t="s">
        <v>1826</v>
      </c>
      <c r="AB248" s="390" t="s">
        <v>2584</v>
      </c>
      <c r="AC248" s="387" t="n">
        <v>4260</v>
      </c>
    </row>
  </sheetData>
  <sheetProtection sheet="true" password="82a7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11680</xdr:colOff>
                    <xdr:row>0</xdr:row>
                    <xdr:rowOff>86040</xdr:rowOff>
                  </from>
                  <to>
                    <xdr:col>3</xdr:col>
                    <xdr:colOff>-9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4" width="6.99"/>
    <col collapsed="false" customWidth="true" hidden="false" outlineLevel="0" max="2" min="2" style="364" width="6.56"/>
    <col collapsed="false" customWidth="true" hidden="false" outlineLevel="0" max="3" min="3" style="364" width="7.28"/>
    <col collapsed="false" customWidth="true" hidden="false" outlineLevel="0" max="5" min="4" style="364" width="6.13"/>
    <col collapsed="false" customWidth="true" hidden="false" outlineLevel="0" max="6" min="6" style="364" width="5.56"/>
    <col collapsed="false" customWidth="true" hidden="false" outlineLevel="0" max="9" min="7" style="364" width="4.56"/>
    <col collapsed="false" customWidth="true" hidden="false" outlineLevel="0" max="10" min="10" style="391" width="8.14"/>
    <col collapsed="false" customWidth="true" hidden="false" outlineLevel="0" max="11" min="11" style="391" width="4.41"/>
    <col collapsed="false" customWidth="true" hidden="false" outlineLevel="0" max="13" min="12" style="391" width="3.56"/>
    <col collapsed="false" customWidth="true" hidden="false" outlineLevel="0" max="14" min="14" style="364" width="4.56"/>
    <col collapsed="false" customWidth="true" hidden="false" outlineLevel="0" max="15" min="15" style="391" width="8.14"/>
    <col collapsed="false" customWidth="true" hidden="false" outlineLevel="0" max="18" min="16" style="391" width="4.99"/>
    <col collapsed="false" customWidth="true" hidden="false" outlineLevel="0" max="19" min="19" style="364" width="4.56"/>
    <col collapsed="false" customWidth="true" hidden="false" outlineLevel="0" max="20" min="20" style="391" width="8.14"/>
    <col collapsed="false" customWidth="true" hidden="false" outlineLevel="0" max="23" min="21" style="391" width="4.41"/>
    <col collapsed="false" customWidth="true" hidden="false" outlineLevel="0" max="24" min="24" style="364" width="4.56"/>
    <col collapsed="false" customWidth="true" hidden="false" outlineLevel="0" max="25" min="25" style="391" width="8.14"/>
    <col collapsed="false" customWidth="true" hidden="false" outlineLevel="0" max="28" min="26" style="391" width="4.41"/>
    <col collapsed="false" customWidth="true" hidden="false" outlineLevel="0" max="29" min="29" style="364" width="15.7"/>
    <col collapsed="false" customWidth="false" hidden="false" outlineLevel="0" max="257" min="30" style="364" width="11.42"/>
  </cols>
  <sheetData>
    <row r="1" customFormat="false" ht="24" hidden="false" customHeight="true" outlineLevel="0" collapsed="false">
      <c r="A1" s="365" t="str">
        <f aca="false">Programm!AJ88</f>
        <v>order-</v>
      </c>
      <c r="B1" s="366" t="str">
        <f aca="false">Programm!AJ85</f>
        <v>copy</v>
      </c>
      <c r="C1" s="367"/>
      <c r="D1" s="392" t="str">
        <f aca="false">Programm!AJ87</f>
        <v>extra-dimensions</v>
      </c>
      <c r="E1" s="392"/>
      <c r="F1" s="367"/>
      <c r="G1" s="367"/>
      <c r="H1" s="369"/>
      <c r="I1" s="370"/>
      <c r="J1" s="393" t="s">
        <v>597</v>
      </c>
      <c r="K1" s="393"/>
      <c r="L1" s="393"/>
      <c r="M1" s="394"/>
      <c r="N1" s="370"/>
      <c r="O1" s="393" t="s">
        <v>598</v>
      </c>
      <c r="P1" s="393"/>
      <c r="Q1" s="393"/>
      <c r="R1" s="394"/>
      <c r="S1" s="367"/>
      <c r="T1" s="393" t="s">
        <v>599</v>
      </c>
      <c r="U1" s="393"/>
      <c r="V1" s="393"/>
      <c r="W1" s="394"/>
      <c r="X1" s="370"/>
      <c r="Y1" s="393" t="s">
        <v>600</v>
      </c>
      <c r="Z1" s="393"/>
      <c r="AA1" s="393"/>
      <c r="AB1" s="394"/>
      <c r="AC1" s="365" t="str">
        <f aca="false">Programm!AJ90</f>
        <v>weight of 1000 pcs.</v>
      </c>
    </row>
    <row r="2" customFormat="false" ht="14.25" hidden="false" customHeight="false" outlineLevel="0" collapsed="false">
      <c r="A2" s="371" t="str">
        <f aca="false">Programm!AJ89</f>
        <v>no.:</v>
      </c>
      <c r="B2" s="372" t="s">
        <v>0</v>
      </c>
      <c r="C2" s="373" t="s">
        <v>10</v>
      </c>
      <c r="D2" s="373" t="s">
        <v>31</v>
      </c>
      <c r="E2" s="373" t="s">
        <v>42</v>
      </c>
      <c r="F2" s="373" t="s">
        <v>601</v>
      </c>
      <c r="G2" s="373" t="s">
        <v>602</v>
      </c>
      <c r="H2" s="374" t="s">
        <v>603</v>
      </c>
      <c r="I2" s="372" t="s">
        <v>604</v>
      </c>
      <c r="J2" s="395" t="s">
        <v>605</v>
      </c>
      <c r="K2" s="396" t="s">
        <v>606</v>
      </c>
      <c r="L2" s="396" t="s">
        <v>607</v>
      </c>
      <c r="M2" s="397" t="s">
        <v>608</v>
      </c>
      <c r="N2" s="372" t="s">
        <v>604</v>
      </c>
      <c r="O2" s="395" t="s">
        <v>605</v>
      </c>
      <c r="P2" s="396" t="s">
        <v>606</v>
      </c>
      <c r="Q2" s="396" t="s">
        <v>607</v>
      </c>
      <c r="R2" s="397" t="s">
        <v>608</v>
      </c>
      <c r="S2" s="373" t="s">
        <v>604</v>
      </c>
      <c r="T2" s="395" t="s">
        <v>605</v>
      </c>
      <c r="U2" s="396" t="s">
        <v>606</v>
      </c>
      <c r="V2" s="396" t="s">
        <v>607</v>
      </c>
      <c r="W2" s="397" t="s">
        <v>608</v>
      </c>
      <c r="X2" s="372" t="s">
        <v>604</v>
      </c>
      <c r="Y2" s="395" t="s">
        <v>605</v>
      </c>
      <c r="Z2" s="396" t="s">
        <v>606</v>
      </c>
      <c r="AA2" s="396" t="s">
        <v>607</v>
      </c>
      <c r="AB2" s="397" t="s">
        <v>608</v>
      </c>
      <c r="AC2" s="371" t="s">
        <v>609</v>
      </c>
    </row>
    <row r="3" s="384" customFormat="true" ht="11.25" hidden="false" customHeight="false" outlineLevel="0" collapsed="false">
      <c r="A3" s="382" t="s">
        <v>2585</v>
      </c>
      <c r="B3" s="383" t="n">
        <v>70</v>
      </c>
      <c r="C3" s="384" t="n">
        <v>35.5</v>
      </c>
      <c r="D3" s="384" t="n">
        <v>4</v>
      </c>
      <c r="E3" s="384" t="n">
        <v>3.75</v>
      </c>
      <c r="F3" s="384" t="n">
        <v>5.8</v>
      </c>
      <c r="G3" s="384" t="n">
        <v>1.8</v>
      </c>
      <c r="H3" s="385" t="n">
        <v>0.45</v>
      </c>
      <c r="I3" s="384" t="n">
        <v>0.45</v>
      </c>
      <c r="J3" s="398" t="n">
        <v>9167</v>
      </c>
      <c r="K3" s="398" t="n">
        <v>977</v>
      </c>
      <c r="L3" s="398" t="n">
        <v>357</v>
      </c>
      <c r="M3" s="398" t="n">
        <v>535</v>
      </c>
      <c r="N3" s="383" t="n">
        <v>0.9</v>
      </c>
      <c r="O3" s="398" t="n">
        <v>17018</v>
      </c>
      <c r="P3" s="398" t="n">
        <v>1877</v>
      </c>
      <c r="Q3" s="398" t="n">
        <v>790</v>
      </c>
      <c r="R3" s="399" t="n">
        <v>1022</v>
      </c>
      <c r="S3" s="384" t="n">
        <v>1.35</v>
      </c>
      <c r="T3" s="398" t="n">
        <v>23923</v>
      </c>
      <c r="U3" s="398" t="n">
        <v>2701</v>
      </c>
      <c r="V3" s="398" t="n">
        <v>1299</v>
      </c>
      <c r="W3" s="398" t="n">
        <v>1460</v>
      </c>
      <c r="X3" s="383" t="n">
        <v>2.05</v>
      </c>
      <c r="Y3" s="398" t="n">
        <v>33656</v>
      </c>
      <c r="Z3" s="398" t="n">
        <v>3831</v>
      </c>
      <c r="AA3" s="398" t="n">
        <v>2244</v>
      </c>
      <c r="AB3" s="399" t="n">
        <v>2045</v>
      </c>
      <c r="AC3" s="382" t="n">
        <v>84.149</v>
      </c>
    </row>
    <row r="4" s="386" customFormat="true" ht="11.25" hidden="false" customHeight="false" outlineLevel="0" collapsed="false">
      <c r="A4" s="382" t="s">
        <v>2586</v>
      </c>
      <c r="B4" s="383" t="n">
        <v>70</v>
      </c>
      <c r="C4" s="384" t="n">
        <v>40.5</v>
      </c>
      <c r="D4" s="384" t="n">
        <v>4</v>
      </c>
      <c r="E4" s="384" t="n">
        <v>3.75</v>
      </c>
      <c r="F4" s="384" t="n">
        <v>5.7</v>
      </c>
      <c r="G4" s="384" t="n">
        <v>1.7</v>
      </c>
      <c r="H4" s="385" t="n">
        <v>0.425</v>
      </c>
      <c r="I4" s="386" t="n">
        <v>0.425</v>
      </c>
      <c r="J4" s="400" t="n">
        <v>9423</v>
      </c>
      <c r="K4" s="400" t="n">
        <v>942</v>
      </c>
      <c r="L4" s="400" t="n">
        <v>354</v>
      </c>
      <c r="M4" s="400" t="n">
        <v>579</v>
      </c>
      <c r="N4" s="383" t="n">
        <v>0.85</v>
      </c>
      <c r="O4" s="398" t="n">
        <v>17604</v>
      </c>
      <c r="P4" s="398" t="n">
        <v>1813</v>
      </c>
      <c r="Q4" s="398" t="n">
        <v>779</v>
      </c>
      <c r="R4" s="399" t="n">
        <v>1108</v>
      </c>
      <c r="S4" s="384" t="n">
        <v>1.275</v>
      </c>
      <c r="T4" s="400" t="n">
        <v>24889</v>
      </c>
      <c r="U4" s="400" t="n">
        <v>2611</v>
      </c>
      <c r="V4" s="400" t="n">
        <v>1277</v>
      </c>
      <c r="W4" s="400" t="n">
        <v>1588</v>
      </c>
      <c r="X4" s="383" t="n">
        <v>1.95</v>
      </c>
      <c r="Y4" s="398" t="n">
        <v>35467</v>
      </c>
      <c r="Z4" s="398" t="n">
        <v>3731</v>
      </c>
      <c r="AA4" s="398" t="n">
        <v>2215</v>
      </c>
      <c r="AB4" s="399" t="n">
        <v>2246</v>
      </c>
      <c r="AC4" s="382" t="n">
        <v>75.364</v>
      </c>
    </row>
    <row r="5" s="386" customFormat="true" ht="11.25" hidden="false" customHeight="false" outlineLevel="0" collapsed="false">
      <c r="A5" s="382" t="s">
        <v>2587</v>
      </c>
      <c r="B5" s="383" t="n">
        <v>70</v>
      </c>
      <c r="C5" s="384" t="n">
        <v>40.5</v>
      </c>
      <c r="D5" s="384" t="n">
        <v>5</v>
      </c>
      <c r="E5" s="384" t="n">
        <v>4.7</v>
      </c>
      <c r="F5" s="384" t="n">
        <v>6.4</v>
      </c>
      <c r="G5" s="384" t="n">
        <v>1.4</v>
      </c>
      <c r="H5" s="385" t="n">
        <v>0.28</v>
      </c>
      <c r="I5" s="386" t="n">
        <v>0.35</v>
      </c>
      <c r="J5" s="400" t="n">
        <v>14004</v>
      </c>
      <c r="K5" s="400" t="n">
        <v>886</v>
      </c>
      <c r="L5" s="400" t="n">
        <v>457</v>
      </c>
      <c r="M5" s="400" t="n">
        <v>537</v>
      </c>
      <c r="N5" s="383" t="n">
        <v>0.7</v>
      </c>
      <c r="O5" s="398" t="n">
        <v>27059</v>
      </c>
      <c r="P5" s="398" t="n">
        <v>1722</v>
      </c>
      <c r="Q5" s="398" t="n">
        <v>963</v>
      </c>
      <c r="R5" s="399" t="n">
        <v>1040</v>
      </c>
      <c r="S5" s="384" t="n">
        <v>1.05</v>
      </c>
      <c r="T5" s="400" t="n">
        <v>39410</v>
      </c>
      <c r="U5" s="400" t="n">
        <v>2509</v>
      </c>
      <c r="V5" s="400" t="n">
        <v>1518</v>
      </c>
      <c r="W5" s="400" t="n">
        <v>1509</v>
      </c>
      <c r="X5" s="383" t="n">
        <v>1.7</v>
      </c>
      <c r="Y5" s="398" t="n">
        <v>61324</v>
      </c>
      <c r="Z5" s="398" t="n">
        <v>3841</v>
      </c>
      <c r="AA5" s="398" t="n">
        <v>2680</v>
      </c>
      <c r="AB5" s="399" t="n">
        <v>2289</v>
      </c>
      <c r="AC5" s="382" t="n">
        <v>94.456</v>
      </c>
    </row>
    <row r="6" s="386" customFormat="true" ht="11.25" hidden="false" customHeight="false" outlineLevel="0" collapsed="false">
      <c r="A6" s="382" t="s">
        <v>2588</v>
      </c>
      <c r="B6" s="383" t="n">
        <v>71</v>
      </c>
      <c r="C6" s="384" t="n">
        <v>36</v>
      </c>
      <c r="D6" s="384" t="n">
        <v>4</v>
      </c>
      <c r="E6" s="384" t="n">
        <v>3.75</v>
      </c>
      <c r="F6" s="384" t="n">
        <v>5.6</v>
      </c>
      <c r="G6" s="384" t="n">
        <v>1.6</v>
      </c>
      <c r="H6" s="385" t="n">
        <v>0.4</v>
      </c>
      <c r="I6" s="386" t="n">
        <v>0.4</v>
      </c>
      <c r="J6" s="400" t="n">
        <v>7685</v>
      </c>
      <c r="K6" s="400" t="n">
        <v>821</v>
      </c>
      <c r="L6" s="400" t="n">
        <v>334</v>
      </c>
      <c r="M6" s="400" t="n">
        <v>447</v>
      </c>
      <c r="N6" s="383" t="n">
        <v>0.8</v>
      </c>
      <c r="O6" s="398" t="n">
        <v>14445</v>
      </c>
      <c r="P6" s="398" t="n">
        <v>1583</v>
      </c>
      <c r="Q6" s="398" t="n">
        <v>727</v>
      </c>
      <c r="R6" s="399" t="n">
        <v>857</v>
      </c>
      <c r="S6" s="384" t="n">
        <v>1.2</v>
      </c>
      <c r="T6" s="400" t="n">
        <v>20535</v>
      </c>
      <c r="U6" s="400" t="n">
        <v>2286</v>
      </c>
      <c r="V6" s="400" t="n">
        <v>1179</v>
      </c>
      <c r="W6" s="400" t="n">
        <v>1230</v>
      </c>
      <c r="X6" s="383" t="n">
        <v>1.85</v>
      </c>
      <c r="Y6" s="398" t="n">
        <v>29661</v>
      </c>
      <c r="Z6" s="398" t="n">
        <v>3302</v>
      </c>
      <c r="AA6" s="398" t="n">
        <v>2039</v>
      </c>
      <c r="AB6" s="399" t="n">
        <v>1755</v>
      </c>
      <c r="AC6" s="382" t="n">
        <v>86.582</v>
      </c>
    </row>
    <row r="7" s="386" customFormat="true" ht="11.25" hidden="false" customHeight="false" outlineLevel="0" collapsed="false">
      <c r="A7" s="382" t="s">
        <v>2589</v>
      </c>
      <c r="B7" s="383" t="n">
        <v>80</v>
      </c>
      <c r="C7" s="384" t="n">
        <v>31</v>
      </c>
      <c r="D7" s="384" t="n">
        <v>4</v>
      </c>
      <c r="E7" s="384" t="n">
        <v>3.75</v>
      </c>
      <c r="F7" s="384" t="n">
        <v>6.1</v>
      </c>
      <c r="G7" s="384" t="n">
        <v>2.1</v>
      </c>
      <c r="H7" s="385" t="n">
        <v>0.525</v>
      </c>
      <c r="I7" s="386" t="n">
        <v>0.525</v>
      </c>
      <c r="J7" s="400" t="n">
        <v>7717</v>
      </c>
      <c r="K7" s="400" t="n">
        <v>933</v>
      </c>
      <c r="L7" s="400" t="n">
        <v>308</v>
      </c>
      <c r="M7" s="400" t="n">
        <v>406</v>
      </c>
      <c r="N7" s="383" t="n">
        <v>1.05</v>
      </c>
      <c r="O7" s="398" t="n">
        <v>14049</v>
      </c>
      <c r="P7" s="398" t="n">
        <v>1788</v>
      </c>
      <c r="Q7" s="398" t="n">
        <v>694</v>
      </c>
      <c r="R7" s="399" t="n">
        <v>771</v>
      </c>
      <c r="S7" s="384" t="n">
        <v>1.575</v>
      </c>
      <c r="T7" s="400" t="n">
        <v>19394</v>
      </c>
      <c r="U7" s="400" t="n">
        <v>2564</v>
      </c>
      <c r="V7" s="400" t="n">
        <v>1159</v>
      </c>
      <c r="W7" s="400" t="n">
        <v>1094</v>
      </c>
      <c r="X7" s="383" t="n">
        <v>2.35</v>
      </c>
      <c r="Y7" s="398" t="n">
        <v>26327</v>
      </c>
      <c r="Z7" s="398" t="n">
        <v>3566</v>
      </c>
      <c r="AA7" s="398" t="n">
        <v>1989</v>
      </c>
      <c r="AB7" s="399" t="n">
        <v>1495</v>
      </c>
      <c r="AC7" s="382" t="n">
        <v>125.747</v>
      </c>
    </row>
    <row r="8" s="386" customFormat="true" ht="11.25" hidden="false" customHeight="false" outlineLevel="0" collapsed="false">
      <c r="A8" s="382" t="s">
        <v>2590</v>
      </c>
      <c r="B8" s="383" t="n">
        <v>80</v>
      </c>
      <c r="C8" s="384" t="n">
        <v>35.5</v>
      </c>
      <c r="D8" s="384" t="n">
        <v>4</v>
      </c>
      <c r="E8" s="384" t="n">
        <v>3.75</v>
      </c>
      <c r="F8" s="384" t="n">
        <v>6.2</v>
      </c>
      <c r="G8" s="384" t="n">
        <v>2.2</v>
      </c>
      <c r="H8" s="385" t="n">
        <v>0.55</v>
      </c>
      <c r="I8" s="386" t="n">
        <v>0.55</v>
      </c>
      <c r="J8" s="400" t="n">
        <v>8577</v>
      </c>
      <c r="K8" s="400" t="n">
        <v>964</v>
      </c>
      <c r="L8" s="400" t="n">
        <v>289</v>
      </c>
      <c r="M8" s="400" t="n">
        <v>474</v>
      </c>
      <c r="N8" s="383" t="n">
        <v>1.1</v>
      </c>
      <c r="O8" s="398" t="n">
        <v>15512</v>
      </c>
      <c r="P8" s="398" t="n">
        <v>1843</v>
      </c>
      <c r="Q8" s="398" t="n">
        <v>664</v>
      </c>
      <c r="R8" s="399" t="n">
        <v>899</v>
      </c>
      <c r="S8" s="384" t="n">
        <v>1.65</v>
      </c>
      <c r="T8" s="400" t="n">
        <v>21280</v>
      </c>
      <c r="U8" s="400" t="n">
        <v>2637</v>
      </c>
      <c r="V8" s="400" t="n">
        <v>1124</v>
      </c>
      <c r="W8" s="400" t="n">
        <v>1274</v>
      </c>
      <c r="X8" s="383" t="n">
        <v>2.45</v>
      </c>
      <c r="Y8" s="398" t="n">
        <v>28564</v>
      </c>
      <c r="Z8" s="398" t="n">
        <v>3638</v>
      </c>
      <c r="AA8" s="398" t="n">
        <v>1945</v>
      </c>
      <c r="AB8" s="399" t="n">
        <v>1731</v>
      </c>
      <c r="AC8" s="382" t="n">
        <v>118.828</v>
      </c>
    </row>
    <row r="9" s="386" customFormat="true" ht="11.25" hidden="false" customHeight="false" outlineLevel="0" collapsed="false">
      <c r="A9" s="382" t="s">
        <v>2591</v>
      </c>
      <c r="B9" s="383" t="n">
        <v>80</v>
      </c>
      <c r="C9" s="384" t="n">
        <v>41</v>
      </c>
      <c r="D9" s="384" t="n">
        <v>4</v>
      </c>
      <c r="E9" s="384" t="n">
        <v>3.75</v>
      </c>
      <c r="F9" s="384" t="n">
        <v>6.2</v>
      </c>
      <c r="G9" s="384" t="n">
        <v>2.2</v>
      </c>
      <c r="H9" s="385" t="n">
        <v>0.55</v>
      </c>
      <c r="I9" s="386" t="n">
        <v>0.55</v>
      </c>
      <c r="J9" s="400" t="n">
        <v>9220</v>
      </c>
      <c r="K9" s="400" t="n">
        <v>965</v>
      </c>
      <c r="L9" s="400" t="n">
        <v>278</v>
      </c>
      <c r="M9" s="400" t="n">
        <v>538</v>
      </c>
      <c r="N9" s="383" t="n">
        <v>1.1</v>
      </c>
      <c r="O9" s="398" t="n">
        <v>16674</v>
      </c>
      <c r="P9" s="398" t="n">
        <v>1843</v>
      </c>
      <c r="Q9" s="398" t="n">
        <v>642</v>
      </c>
      <c r="R9" s="399" t="n">
        <v>1021</v>
      </c>
      <c r="S9" s="384" t="n">
        <v>1.65</v>
      </c>
      <c r="T9" s="400" t="n">
        <v>22874</v>
      </c>
      <c r="U9" s="400" t="n">
        <v>2634</v>
      </c>
      <c r="V9" s="400" t="n">
        <v>1094</v>
      </c>
      <c r="W9" s="400" t="n">
        <v>1448</v>
      </c>
      <c r="X9" s="383" t="n">
        <v>2.45</v>
      </c>
      <c r="Y9" s="398" t="n">
        <v>30703</v>
      </c>
      <c r="Z9" s="398" t="n">
        <v>3630</v>
      </c>
      <c r="AA9" s="398" t="n">
        <v>1906</v>
      </c>
      <c r="AB9" s="399" t="n">
        <v>1970</v>
      </c>
      <c r="AC9" s="382" t="n">
        <v>109.1</v>
      </c>
    </row>
    <row r="10" s="386" customFormat="true" ht="11.25" hidden="false" customHeight="false" outlineLevel="0" collapsed="false">
      <c r="A10" s="382" t="s">
        <v>2592</v>
      </c>
      <c r="B10" s="383" t="n">
        <v>80</v>
      </c>
      <c r="C10" s="384" t="n">
        <v>41</v>
      </c>
      <c r="D10" s="384" t="n">
        <v>5</v>
      </c>
      <c r="E10" s="384" t="n">
        <v>4.7</v>
      </c>
      <c r="F10" s="384" t="n">
        <v>6.7</v>
      </c>
      <c r="G10" s="384" t="n">
        <v>1.7</v>
      </c>
      <c r="H10" s="385" t="n">
        <v>0.34</v>
      </c>
      <c r="I10" s="386" t="n">
        <v>0.425</v>
      </c>
      <c r="J10" s="400" t="n">
        <v>12211</v>
      </c>
      <c r="K10" s="400" t="n">
        <v>827</v>
      </c>
      <c r="L10" s="400" t="n">
        <v>385</v>
      </c>
      <c r="M10" s="400" t="n">
        <v>452</v>
      </c>
      <c r="N10" s="383" t="n">
        <v>0.85</v>
      </c>
      <c r="O10" s="398" t="n">
        <v>23296</v>
      </c>
      <c r="P10" s="398" t="n">
        <v>1602</v>
      </c>
      <c r="Q10" s="398" t="n">
        <v>822</v>
      </c>
      <c r="R10" s="399" t="n">
        <v>871</v>
      </c>
      <c r="S10" s="384" t="n">
        <v>1.275</v>
      </c>
      <c r="T10" s="400" t="n">
        <v>33559</v>
      </c>
      <c r="U10" s="400" t="n">
        <v>2324</v>
      </c>
      <c r="V10" s="400" t="n">
        <v>1312</v>
      </c>
      <c r="W10" s="400" t="n">
        <v>1255</v>
      </c>
      <c r="X10" s="383" t="n">
        <v>2</v>
      </c>
      <c r="Y10" s="398" t="n">
        <v>50035</v>
      </c>
      <c r="Z10" s="398" t="n">
        <v>3434</v>
      </c>
      <c r="AA10" s="398" t="n">
        <v>2269</v>
      </c>
      <c r="AB10" s="399" t="n">
        <v>1834</v>
      </c>
      <c r="AC10" s="382" t="n">
        <v>136.74</v>
      </c>
    </row>
    <row r="11" s="386" customFormat="true" ht="11.25" hidden="false" customHeight="false" outlineLevel="0" collapsed="false">
      <c r="A11" s="382" t="s">
        <v>2593</v>
      </c>
      <c r="B11" s="383" t="n">
        <v>90</v>
      </c>
      <c r="C11" s="384" t="n">
        <v>46</v>
      </c>
      <c r="D11" s="384" t="n">
        <v>5</v>
      </c>
      <c r="E11" s="384" t="n">
        <v>4.7</v>
      </c>
      <c r="F11" s="384" t="n">
        <v>7</v>
      </c>
      <c r="G11" s="384" t="n">
        <v>2</v>
      </c>
      <c r="H11" s="385" t="n">
        <v>0.4</v>
      </c>
      <c r="I11" s="386" t="n">
        <v>0.5</v>
      </c>
      <c r="J11" s="400" t="n">
        <v>11713</v>
      </c>
      <c r="K11" s="400" t="n">
        <v>796</v>
      </c>
      <c r="L11" s="400" t="n">
        <v>327</v>
      </c>
      <c r="M11" s="400" t="n">
        <v>437</v>
      </c>
      <c r="N11" s="383" t="n">
        <v>1</v>
      </c>
      <c r="O11" s="398" t="n">
        <v>22035</v>
      </c>
      <c r="P11" s="398" t="n">
        <v>1535</v>
      </c>
      <c r="Q11" s="398" t="n">
        <v>712</v>
      </c>
      <c r="R11" s="399" t="n">
        <v>837</v>
      </c>
      <c r="S11" s="384" t="n">
        <v>1.5</v>
      </c>
      <c r="T11" s="400" t="n">
        <v>31354</v>
      </c>
      <c r="U11" s="400" t="n">
        <v>2217</v>
      </c>
      <c r="V11" s="400" t="n">
        <v>1153</v>
      </c>
      <c r="W11" s="400" t="n">
        <v>1201</v>
      </c>
      <c r="X11" s="383" t="n">
        <v>2.3</v>
      </c>
      <c r="Y11" s="398" t="n">
        <v>45141</v>
      </c>
      <c r="Z11" s="398" t="n">
        <v>3188</v>
      </c>
      <c r="AA11" s="398" t="n">
        <v>1979</v>
      </c>
      <c r="AB11" s="399" t="n">
        <v>1707</v>
      </c>
      <c r="AC11" s="382" t="n">
        <v>173.395</v>
      </c>
    </row>
    <row r="12" s="386" customFormat="true" ht="11.25" hidden="false" customHeight="false" outlineLevel="0" collapsed="false">
      <c r="A12" s="382" t="s">
        <v>2594</v>
      </c>
      <c r="B12" s="383" t="n">
        <v>100</v>
      </c>
      <c r="C12" s="384" t="n">
        <v>41</v>
      </c>
      <c r="D12" s="384" t="n">
        <v>4</v>
      </c>
      <c r="E12" s="384" t="n">
        <v>3.8</v>
      </c>
      <c r="F12" s="384" t="n">
        <v>7.2</v>
      </c>
      <c r="G12" s="384" t="n">
        <v>3.2</v>
      </c>
      <c r="H12" s="385" t="n">
        <v>0.8</v>
      </c>
      <c r="I12" s="386" t="n">
        <v>0.8</v>
      </c>
      <c r="J12" s="400" t="n">
        <v>9215</v>
      </c>
      <c r="K12" s="400" t="n">
        <v>1004</v>
      </c>
      <c r="L12" s="400" t="n">
        <v>173</v>
      </c>
      <c r="M12" s="400" t="n">
        <v>470</v>
      </c>
      <c r="N12" s="383" t="n">
        <v>1.6</v>
      </c>
      <c r="O12" s="398" t="n">
        <v>15683</v>
      </c>
      <c r="P12" s="398" t="n">
        <v>1898</v>
      </c>
      <c r="Q12" s="398" t="n">
        <v>457</v>
      </c>
      <c r="R12" s="399" t="n">
        <v>880</v>
      </c>
      <c r="S12" s="384" t="n">
        <v>2.4</v>
      </c>
      <c r="T12" s="400" t="n">
        <v>20251</v>
      </c>
      <c r="U12" s="400" t="n">
        <v>2681</v>
      </c>
      <c r="V12" s="400" t="n">
        <v>851</v>
      </c>
      <c r="W12" s="400" t="n">
        <v>1228</v>
      </c>
      <c r="X12" s="383" t="n">
        <v>3.4</v>
      </c>
      <c r="Y12" s="398" t="n">
        <v>24574</v>
      </c>
      <c r="Z12" s="398" t="n">
        <v>3503</v>
      </c>
      <c r="AA12" s="398" t="n">
        <v>1501</v>
      </c>
      <c r="AB12" s="399" t="n">
        <v>1577</v>
      </c>
      <c r="AC12" s="382" t="n">
        <v>194.896</v>
      </c>
    </row>
    <row r="13" s="386" customFormat="true" ht="11.25" hidden="false" customHeight="false" outlineLevel="0" collapsed="false">
      <c r="A13" s="382" t="s">
        <v>2595</v>
      </c>
      <c r="B13" s="383" t="n">
        <v>100</v>
      </c>
      <c r="C13" s="384" t="n">
        <v>41</v>
      </c>
      <c r="D13" s="384" t="n">
        <v>5</v>
      </c>
      <c r="E13" s="384" t="n">
        <v>4.7</v>
      </c>
      <c r="F13" s="384" t="n">
        <v>7.75</v>
      </c>
      <c r="G13" s="384" t="n">
        <v>2.75</v>
      </c>
      <c r="H13" s="385" t="n">
        <v>0.55</v>
      </c>
      <c r="I13" s="386" t="n">
        <v>0.687</v>
      </c>
      <c r="J13" s="400" t="n">
        <v>13013</v>
      </c>
      <c r="K13" s="400" t="n">
        <v>973</v>
      </c>
      <c r="L13" s="400" t="n">
        <v>303</v>
      </c>
      <c r="M13" s="400" t="n">
        <v>446</v>
      </c>
      <c r="N13" s="383" t="n">
        <v>1.375</v>
      </c>
      <c r="O13" s="398" t="n">
        <v>23561</v>
      </c>
      <c r="P13" s="398" t="n">
        <v>1862</v>
      </c>
      <c r="Q13" s="398" t="n">
        <v>691</v>
      </c>
      <c r="R13" s="399" t="n">
        <v>846</v>
      </c>
      <c r="S13" s="384" t="n">
        <v>2.062</v>
      </c>
      <c r="T13" s="400" t="n">
        <v>32361</v>
      </c>
      <c r="U13" s="400" t="n">
        <v>2665</v>
      </c>
      <c r="V13" s="400" t="n">
        <v>1164</v>
      </c>
      <c r="W13" s="400" t="n">
        <v>1198</v>
      </c>
      <c r="X13" s="383" t="n">
        <v>3.05</v>
      </c>
      <c r="Y13" s="398" t="n">
        <v>43381</v>
      </c>
      <c r="Z13" s="398" t="n">
        <v>3669</v>
      </c>
      <c r="AA13" s="398" t="n">
        <v>1933</v>
      </c>
      <c r="AB13" s="399" t="n">
        <v>1622</v>
      </c>
      <c r="AC13" s="382" t="n">
        <v>241.055</v>
      </c>
    </row>
    <row r="14" s="386" customFormat="true" ht="11.25" hidden="false" customHeight="false" outlineLevel="0" collapsed="false">
      <c r="A14" s="382" t="s">
        <v>2596</v>
      </c>
      <c r="B14" s="383" t="n">
        <v>100</v>
      </c>
      <c r="C14" s="384" t="n">
        <v>51</v>
      </c>
      <c r="D14" s="384" t="n">
        <v>4</v>
      </c>
      <c r="E14" s="384" t="n">
        <v>3.8</v>
      </c>
      <c r="F14" s="384" t="n">
        <v>7</v>
      </c>
      <c r="G14" s="384" t="n">
        <v>3</v>
      </c>
      <c r="H14" s="385" t="n">
        <v>0.75</v>
      </c>
      <c r="I14" s="386" t="n">
        <v>0.75</v>
      </c>
      <c r="J14" s="400" t="n">
        <v>9156</v>
      </c>
      <c r="K14" s="400" t="n">
        <v>912</v>
      </c>
      <c r="L14" s="400" t="n">
        <v>165</v>
      </c>
      <c r="M14" s="400" t="n">
        <v>513</v>
      </c>
      <c r="N14" s="383" t="n">
        <v>1.5</v>
      </c>
      <c r="O14" s="398" t="n">
        <v>15789</v>
      </c>
      <c r="P14" s="398" t="n">
        <v>1724</v>
      </c>
      <c r="Q14" s="398" t="n">
        <v>429</v>
      </c>
      <c r="R14" s="399" t="n">
        <v>962</v>
      </c>
      <c r="S14" s="384" t="n">
        <v>2.25</v>
      </c>
      <c r="T14" s="400" t="n">
        <v>20674</v>
      </c>
      <c r="U14" s="400" t="n">
        <v>2437</v>
      </c>
      <c r="V14" s="400" t="n">
        <v>792</v>
      </c>
      <c r="W14" s="400" t="n">
        <v>1348</v>
      </c>
      <c r="X14" s="383" t="n">
        <v>3.2</v>
      </c>
      <c r="Y14" s="398" t="n">
        <v>25555</v>
      </c>
      <c r="Z14" s="398" t="n">
        <v>3198</v>
      </c>
      <c r="AA14" s="398" t="n">
        <v>1394</v>
      </c>
      <c r="AB14" s="399" t="n">
        <v>1747</v>
      </c>
      <c r="AC14" s="382" t="n">
        <v>173.342</v>
      </c>
    </row>
    <row r="15" s="386" customFormat="true" ht="11.25" hidden="false" customHeight="false" outlineLevel="0" collapsed="false">
      <c r="A15" s="382" t="s">
        <v>2597</v>
      </c>
      <c r="B15" s="383" t="n">
        <v>100</v>
      </c>
      <c r="C15" s="384" t="n">
        <v>51</v>
      </c>
      <c r="D15" s="384" t="n">
        <v>5</v>
      </c>
      <c r="E15" s="384" t="n">
        <v>4.7</v>
      </c>
      <c r="F15" s="384" t="n">
        <v>7.8</v>
      </c>
      <c r="G15" s="384" t="n">
        <v>2.8</v>
      </c>
      <c r="H15" s="385" t="n">
        <v>0.56</v>
      </c>
      <c r="I15" s="386" t="n">
        <v>0.7</v>
      </c>
      <c r="J15" s="400" t="n">
        <v>14689</v>
      </c>
      <c r="K15" s="400" t="n">
        <v>983</v>
      </c>
      <c r="L15" s="400" t="n">
        <v>281</v>
      </c>
      <c r="M15" s="400" t="n">
        <v>546</v>
      </c>
      <c r="N15" s="383" t="n">
        <v>1.4</v>
      </c>
      <c r="O15" s="398" t="n">
        <v>26525</v>
      </c>
      <c r="P15" s="398" t="n">
        <v>1877</v>
      </c>
      <c r="Q15" s="398" t="n">
        <v>651</v>
      </c>
      <c r="R15" s="399" t="n">
        <v>1036</v>
      </c>
      <c r="S15" s="384" t="n">
        <v>2.1</v>
      </c>
      <c r="T15" s="400" t="n">
        <v>36339</v>
      </c>
      <c r="U15" s="400" t="n">
        <v>2682</v>
      </c>
      <c r="V15" s="400" t="n">
        <v>1111</v>
      </c>
      <c r="W15" s="400" t="n">
        <v>1468</v>
      </c>
      <c r="X15" s="383" t="n">
        <v>3.1</v>
      </c>
      <c r="Y15" s="398" t="n">
        <v>48503</v>
      </c>
      <c r="Z15" s="398" t="n">
        <v>3676</v>
      </c>
      <c r="AA15" s="398" t="n">
        <v>1923</v>
      </c>
      <c r="AB15" s="399" t="n">
        <v>1987</v>
      </c>
      <c r="AC15" s="382" t="n">
        <v>214.397</v>
      </c>
    </row>
    <row r="16" s="386" customFormat="true" ht="11.25" hidden="false" customHeight="false" outlineLevel="0" collapsed="false">
      <c r="A16" s="382" t="s">
        <v>2598</v>
      </c>
      <c r="B16" s="383" t="n">
        <v>100</v>
      </c>
      <c r="C16" s="384" t="n">
        <v>51</v>
      </c>
      <c r="D16" s="384" t="n">
        <v>6</v>
      </c>
      <c r="E16" s="384" t="n">
        <v>5.6</v>
      </c>
      <c r="F16" s="384" t="n">
        <v>8.2</v>
      </c>
      <c r="G16" s="384" t="n">
        <v>2.2</v>
      </c>
      <c r="H16" s="385" t="n">
        <v>0.366</v>
      </c>
      <c r="I16" s="386" t="n">
        <v>0.55</v>
      </c>
      <c r="J16" s="400" t="n">
        <v>17753</v>
      </c>
      <c r="K16" s="400" t="n">
        <v>843</v>
      </c>
      <c r="L16" s="400" t="n">
        <v>361</v>
      </c>
      <c r="M16" s="400" t="n">
        <v>461</v>
      </c>
      <c r="N16" s="383" t="n">
        <v>1.1</v>
      </c>
      <c r="O16" s="398" t="n">
        <v>33589</v>
      </c>
      <c r="P16" s="398" t="n">
        <v>1629</v>
      </c>
      <c r="Q16" s="398" t="n">
        <v>778</v>
      </c>
      <c r="R16" s="399" t="n">
        <v>885</v>
      </c>
      <c r="S16" s="384" t="n">
        <v>1.65</v>
      </c>
      <c r="T16" s="400" t="n">
        <v>48022</v>
      </c>
      <c r="U16" s="400" t="n">
        <v>2358</v>
      </c>
      <c r="V16" s="400" t="n">
        <v>1253</v>
      </c>
      <c r="W16" s="400" t="n">
        <v>1273</v>
      </c>
      <c r="X16" s="383" t="n">
        <v>2.6</v>
      </c>
      <c r="Y16" s="398" t="n">
        <v>71153</v>
      </c>
      <c r="Z16" s="398" t="n">
        <v>3483</v>
      </c>
      <c r="AA16" s="398" t="n">
        <v>2207</v>
      </c>
      <c r="AB16" s="399" t="n">
        <v>1858</v>
      </c>
      <c r="AC16" s="382" t="n">
        <v>255.451</v>
      </c>
    </row>
    <row r="17" s="386" customFormat="true" ht="11.25" hidden="false" customHeight="false" outlineLevel="0" collapsed="false">
      <c r="A17" s="382" t="s">
        <v>2599</v>
      </c>
      <c r="B17" s="383" t="n">
        <v>112</v>
      </c>
      <c r="C17" s="384" t="n">
        <v>57</v>
      </c>
      <c r="D17" s="384" t="n">
        <v>4</v>
      </c>
      <c r="E17" s="384" t="n">
        <v>3.75</v>
      </c>
      <c r="F17" s="384" t="n">
        <v>7.2</v>
      </c>
      <c r="G17" s="384" t="n">
        <v>3.2</v>
      </c>
      <c r="H17" s="385" t="n">
        <v>0.8</v>
      </c>
      <c r="I17" s="386" t="n">
        <v>0.8</v>
      </c>
      <c r="J17" s="400" t="n">
        <v>8192</v>
      </c>
      <c r="K17" s="400" t="n">
        <v>805</v>
      </c>
      <c r="L17" s="400" t="n">
        <v>107</v>
      </c>
      <c r="M17" s="400" t="n">
        <v>454</v>
      </c>
      <c r="N17" s="383" t="n">
        <v>1.6</v>
      </c>
      <c r="O17" s="398" t="n">
        <v>13855</v>
      </c>
      <c r="P17" s="398" t="n">
        <v>1518</v>
      </c>
      <c r="Q17" s="398" t="n">
        <v>305</v>
      </c>
      <c r="R17" s="399" t="n">
        <v>850</v>
      </c>
      <c r="S17" s="384" t="n">
        <v>2.4</v>
      </c>
      <c r="T17" s="400" t="n">
        <v>17752</v>
      </c>
      <c r="U17" s="400" t="n">
        <v>2139</v>
      </c>
      <c r="V17" s="400" t="n">
        <v>595</v>
      </c>
      <c r="W17" s="400" t="n">
        <v>1188</v>
      </c>
      <c r="X17" s="383" t="n">
        <v>3.45</v>
      </c>
      <c r="Y17" s="398" t="n">
        <v>21468</v>
      </c>
      <c r="Z17" s="398" t="n">
        <v>2816</v>
      </c>
      <c r="AA17" s="398" t="n">
        <v>1114</v>
      </c>
      <c r="AB17" s="399" t="n">
        <v>1542</v>
      </c>
      <c r="AC17" s="382" t="n">
        <v>214.896</v>
      </c>
    </row>
    <row r="18" s="386" customFormat="true" ht="11.25" hidden="false" customHeight="false" outlineLevel="0" collapsed="false">
      <c r="A18" s="382" t="s">
        <v>2600</v>
      </c>
      <c r="B18" s="383" t="n">
        <v>112</v>
      </c>
      <c r="C18" s="384" t="n">
        <v>57</v>
      </c>
      <c r="D18" s="384" t="n">
        <v>6</v>
      </c>
      <c r="E18" s="384" t="n">
        <v>5.6</v>
      </c>
      <c r="F18" s="384" t="n">
        <v>8.5</v>
      </c>
      <c r="G18" s="384" t="n">
        <v>2.5</v>
      </c>
      <c r="H18" s="385" t="n">
        <v>0.416</v>
      </c>
      <c r="I18" s="386" t="n">
        <v>0.625</v>
      </c>
      <c r="J18" s="400" t="n">
        <v>16536</v>
      </c>
      <c r="K18" s="400" t="n">
        <v>786</v>
      </c>
      <c r="L18" s="400" t="n">
        <v>302</v>
      </c>
      <c r="M18" s="400" t="n">
        <v>431</v>
      </c>
      <c r="N18" s="383" t="n">
        <v>1.25</v>
      </c>
      <c r="O18" s="398" t="n">
        <v>30906</v>
      </c>
      <c r="P18" s="398" t="n">
        <v>1513</v>
      </c>
      <c r="Q18" s="398" t="n">
        <v>662</v>
      </c>
      <c r="R18" s="399" t="n">
        <v>824</v>
      </c>
      <c r="S18" s="384" t="n">
        <v>1.875</v>
      </c>
      <c r="T18" s="400" t="n">
        <v>43707</v>
      </c>
      <c r="U18" s="400" t="n">
        <v>2182</v>
      </c>
      <c r="V18" s="400" t="n">
        <v>1081</v>
      </c>
      <c r="W18" s="400" t="n">
        <v>1181</v>
      </c>
      <c r="X18" s="383" t="n">
        <v>2.9</v>
      </c>
      <c r="Y18" s="398" t="n">
        <v>62863</v>
      </c>
      <c r="Z18" s="398" t="n">
        <v>3152</v>
      </c>
      <c r="AA18" s="398" t="n">
        <v>1894</v>
      </c>
      <c r="AB18" s="399" t="n">
        <v>1685</v>
      </c>
      <c r="AC18" s="382" t="n">
        <v>320.911</v>
      </c>
    </row>
    <row r="19" s="386" customFormat="true" ht="11.25" hidden="false" customHeight="false" outlineLevel="0" collapsed="false">
      <c r="A19" s="382" t="s">
        <v>2601</v>
      </c>
      <c r="B19" s="383" t="n">
        <v>125</v>
      </c>
      <c r="C19" s="384" t="n">
        <v>51</v>
      </c>
      <c r="D19" s="384" t="n">
        <v>4</v>
      </c>
      <c r="E19" s="384" t="n">
        <v>3.8</v>
      </c>
      <c r="F19" s="384" t="n">
        <v>8.5</v>
      </c>
      <c r="G19" s="384" t="n">
        <v>4.5</v>
      </c>
      <c r="H19" s="385" t="n">
        <v>1.125</v>
      </c>
      <c r="I19" s="386" t="n">
        <v>1.125</v>
      </c>
      <c r="J19" s="400" t="n">
        <v>10705</v>
      </c>
      <c r="K19" s="400" t="n">
        <v>1031</v>
      </c>
      <c r="L19" s="400" t="n">
        <v>19</v>
      </c>
      <c r="M19" s="400" t="n">
        <v>492</v>
      </c>
      <c r="N19" s="383" t="n">
        <v>2.25</v>
      </c>
      <c r="O19" s="398" t="n">
        <v>16830</v>
      </c>
      <c r="P19" s="398" t="n">
        <v>1924</v>
      </c>
      <c r="Q19" s="398" t="n">
        <v>176</v>
      </c>
      <c r="R19" s="399" t="n">
        <v>908</v>
      </c>
      <c r="S19" s="384" t="n">
        <v>3.375</v>
      </c>
      <c r="T19" s="400" t="n">
        <v>19817</v>
      </c>
      <c r="U19" s="400" t="n">
        <v>2680</v>
      </c>
      <c r="V19" s="400" t="n">
        <v>471</v>
      </c>
      <c r="W19" s="400" t="n">
        <v>1249</v>
      </c>
      <c r="X19" s="383" t="n">
        <v>4.7</v>
      </c>
      <c r="Y19" s="398" t="n">
        <v>21268</v>
      </c>
      <c r="Z19" s="398" t="n">
        <v>3394</v>
      </c>
      <c r="AA19" s="398" t="n">
        <v>994</v>
      </c>
      <c r="AB19" s="399" t="n">
        <v>1554</v>
      </c>
      <c r="AC19" s="382" t="n">
        <v>305.123</v>
      </c>
    </row>
    <row r="20" s="386" customFormat="true" ht="11.25" hidden="false" customHeight="false" outlineLevel="0" collapsed="false">
      <c r="A20" s="382" t="s">
        <v>2602</v>
      </c>
      <c r="B20" s="383" t="n">
        <v>125</v>
      </c>
      <c r="C20" s="384" t="n">
        <v>51</v>
      </c>
      <c r="D20" s="384" t="n">
        <v>5</v>
      </c>
      <c r="E20" s="384" t="n">
        <v>4.75</v>
      </c>
      <c r="F20" s="384" t="n">
        <v>8.9</v>
      </c>
      <c r="G20" s="384" t="n">
        <v>3.9</v>
      </c>
      <c r="H20" s="385" t="n">
        <v>0.78</v>
      </c>
      <c r="I20" s="386" t="n">
        <v>0.975</v>
      </c>
      <c r="J20" s="400" t="n">
        <v>13804</v>
      </c>
      <c r="K20" s="400" t="n">
        <v>972</v>
      </c>
      <c r="L20" s="400" t="n">
        <v>179</v>
      </c>
      <c r="M20" s="400" t="n">
        <v>452</v>
      </c>
      <c r="N20" s="383" t="n">
        <v>1.95</v>
      </c>
      <c r="O20" s="398" t="n">
        <v>23619</v>
      </c>
      <c r="P20" s="398" t="n">
        <v>1838</v>
      </c>
      <c r="Q20" s="398" t="n">
        <v>463</v>
      </c>
      <c r="R20" s="399" t="n">
        <v>847</v>
      </c>
      <c r="S20" s="384" t="n">
        <v>2.925</v>
      </c>
      <c r="T20" s="400" t="n">
        <v>30669</v>
      </c>
      <c r="U20" s="400" t="n">
        <v>2599</v>
      </c>
      <c r="V20" s="400" t="n">
        <v>852</v>
      </c>
      <c r="W20" s="400" t="n">
        <v>1183</v>
      </c>
      <c r="X20" s="383" t="n">
        <v>4.15</v>
      </c>
      <c r="Y20" s="398" t="n">
        <v>37492</v>
      </c>
      <c r="Z20" s="398" t="n">
        <v>3405</v>
      </c>
      <c r="AA20" s="398" t="n">
        <v>1492</v>
      </c>
      <c r="AB20" s="399" t="n">
        <v>1524</v>
      </c>
      <c r="AC20" s="382" t="n">
        <v>381.404</v>
      </c>
    </row>
    <row r="21" s="386" customFormat="true" ht="11.25" hidden="false" customHeight="false" outlineLevel="0" collapsed="false">
      <c r="A21" s="382" t="s">
        <v>2603</v>
      </c>
      <c r="B21" s="383" t="n">
        <v>125</v>
      </c>
      <c r="C21" s="384" t="n">
        <v>51</v>
      </c>
      <c r="D21" s="384" t="n">
        <v>6</v>
      </c>
      <c r="E21" s="384" t="n">
        <v>5.65</v>
      </c>
      <c r="F21" s="384" t="n">
        <v>9.4</v>
      </c>
      <c r="G21" s="384" t="n">
        <v>3.4</v>
      </c>
      <c r="H21" s="385" t="n">
        <v>0.566</v>
      </c>
      <c r="I21" s="386" t="n">
        <v>0.85</v>
      </c>
      <c r="J21" s="400" t="n">
        <v>17944</v>
      </c>
      <c r="K21" s="400" t="n">
        <v>931</v>
      </c>
      <c r="L21" s="400" t="n">
        <v>282</v>
      </c>
      <c r="M21" s="400" t="n">
        <v>426</v>
      </c>
      <c r="N21" s="383" t="n">
        <v>1.7</v>
      </c>
      <c r="O21" s="398" t="n">
        <v>32369</v>
      </c>
      <c r="P21" s="398" t="n">
        <v>1779</v>
      </c>
      <c r="Q21" s="398" t="n">
        <v>647</v>
      </c>
      <c r="R21" s="399" t="n">
        <v>806</v>
      </c>
      <c r="S21" s="384" t="n">
        <v>2.55</v>
      </c>
      <c r="T21" s="400" t="n">
        <v>44307</v>
      </c>
      <c r="U21" s="400" t="n">
        <v>2544</v>
      </c>
      <c r="V21" s="400" t="n">
        <v>1095</v>
      </c>
      <c r="W21" s="400" t="n">
        <v>1140</v>
      </c>
      <c r="X21" s="383" t="n">
        <v>3.75</v>
      </c>
      <c r="Y21" s="398" t="n">
        <v>58923</v>
      </c>
      <c r="Z21" s="398" t="n">
        <v>3482</v>
      </c>
      <c r="AA21" s="398" t="n">
        <v>1868</v>
      </c>
      <c r="AB21" s="399" t="n">
        <v>1535</v>
      </c>
      <c r="AC21" s="382" t="n">
        <v>453.7</v>
      </c>
    </row>
    <row r="22" s="386" customFormat="true" ht="11.25" hidden="false" customHeight="false" outlineLevel="0" collapsed="false">
      <c r="A22" s="382" t="s">
        <v>2604</v>
      </c>
      <c r="B22" s="383" t="n">
        <v>125</v>
      </c>
      <c r="C22" s="384" t="n">
        <v>61</v>
      </c>
      <c r="D22" s="384" t="n">
        <v>5</v>
      </c>
      <c r="E22" s="384" t="n">
        <v>4.75</v>
      </c>
      <c r="F22" s="384" t="n">
        <v>9</v>
      </c>
      <c r="G22" s="384" t="n">
        <v>4</v>
      </c>
      <c r="H22" s="385" t="n">
        <v>0.8</v>
      </c>
      <c r="I22" s="386" t="n">
        <v>1</v>
      </c>
      <c r="J22" s="400" t="n">
        <v>15455</v>
      </c>
      <c r="K22" s="400" t="n">
        <v>990</v>
      </c>
      <c r="L22" s="400" t="n">
        <v>155</v>
      </c>
      <c r="M22" s="400" t="n">
        <v>538</v>
      </c>
      <c r="N22" s="383" t="n">
        <v>2</v>
      </c>
      <c r="O22" s="398" t="n">
        <v>26305</v>
      </c>
      <c r="P22" s="398" t="n">
        <v>1869</v>
      </c>
      <c r="Q22" s="398" t="n">
        <v>421</v>
      </c>
      <c r="R22" s="399" t="n">
        <v>1007</v>
      </c>
      <c r="S22" s="384" t="n">
        <v>3</v>
      </c>
      <c r="T22" s="400" t="n">
        <v>33965</v>
      </c>
      <c r="U22" s="400" t="n">
        <v>2637</v>
      </c>
      <c r="V22" s="400" t="n">
        <v>799</v>
      </c>
      <c r="W22" s="400" t="n">
        <v>1407</v>
      </c>
      <c r="X22" s="383" t="n">
        <v>4.25</v>
      </c>
      <c r="Y22" s="398" t="n">
        <v>41217</v>
      </c>
      <c r="Z22" s="398" t="n">
        <v>3439</v>
      </c>
      <c r="AA22" s="398" t="n">
        <v>1428</v>
      </c>
      <c r="AB22" s="399" t="n">
        <v>1811</v>
      </c>
      <c r="AC22" s="382" t="n">
        <v>348.605</v>
      </c>
    </row>
    <row r="23" s="386" customFormat="true" ht="11.25" hidden="false" customHeight="false" outlineLevel="0" collapsed="false">
      <c r="A23" s="382" t="s">
        <v>2605</v>
      </c>
      <c r="B23" s="383" t="n">
        <v>125</v>
      </c>
      <c r="C23" s="384" t="n">
        <v>61</v>
      </c>
      <c r="D23" s="384" t="n">
        <v>6</v>
      </c>
      <c r="E23" s="384" t="n">
        <v>5.6</v>
      </c>
      <c r="F23" s="384" t="n">
        <v>9.6</v>
      </c>
      <c r="G23" s="384" t="n">
        <v>3.6</v>
      </c>
      <c r="H23" s="385" t="n">
        <v>0.6</v>
      </c>
      <c r="I23" s="386" t="n">
        <v>0.9</v>
      </c>
      <c r="J23" s="400" t="n">
        <v>21079</v>
      </c>
      <c r="K23" s="400" t="n">
        <v>996</v>
      </c>
      <c r="L23" s="400" t="n">
        <v>249</v>
      </c>
      <c r="M23" s="400" t="n">
        <v>535</v>
      </c>
      <c r="N23" s="383" t="n">
        <v>1.8</v>
      </c>
      <c r="O23" s="398" t="n">
        <v>37539</v>
      </c>
      <c r="P23" s="398" t="n">
        <v>1897</v>
      </c>
      <c r="Q23" s="398" t="n">
        <v>592</v>
      </c>
      <c r="R23" s="399" t="n">
        <v>1011</v>
      </c>
      <c r="S23" s="384" t="n">
        <v>2.7</v>
      </c>
      <c r="T23" s="400" t="n">
        <v>50722</v>
      </c>
      <c r="U23" s="400" t="n">
        <v>2703</v>
      </c>
      <c r="V23" s="400" t="n">
        <v>1031</v>
      </c>
      <c r="W23" s="400" t="n">
        <v>1429</v>
      </c>
      <c r="X23" s="383" t="n">
        <v>4</v>
      </c>
      <c r="Y23" s="398" t="n">
        <v>66696</v>
      </c>
      <c r="Z23" s="398" t="n">
        <v>3701</v>
      </c>
      <c r="AA23" s="398" t="n">
        <v>1831</v>
      </c>
      <c r="AB23" s="399" t="n">
        <v>1929</v>
      </c>
      <c r="AC23" s="382" t="n">
        <v>410.987</v>
      </c>
    </row>
    <row r="24" s="386" customFormat="true" ht="11.25" hidden="false" customHeight="false" outlineLevel="0" collapsed="false">
      <c r="A24" s="382" t="s">
        <v>2606</v>
      </c>
      <c r="B24" s="383" t="n">
        <v>125</v>
      </c>
      <c r="C24" s="384" t="n">
        <v>64</v>
      </c>
      <c r="D24" s="384" t="n">
        <v>5</v>
      </c>
      <c r="E24" s="384" t="n">
        <v>4.7</v>
      </c>
      <c r="F24" s="384" t="n">
        <v>8.5</v>
      </c>
      <c r="G24" s="384" t="n">
        <v>3.5</v>
      </c>
      <c r="H24" s="385" t="n">
        <v>0.7</v>
      </c>
      <c r="I24" s="386" t="n">
        <v>0.875</v>
      </c>
      <c r="J24" s="400" t="n">
        <v>13031</v>
      </c>
      <c r="K24" s="400" t="n">
        <v>842</v>
      </c>
      <c r="L24" s="400" t="n">
        <v>163</v>
      </c>
      <c r="M24" s="400" t="n">
        <v>475</v>
      </c>
      <c r="N24" s="383" t="n">
        <v>1.75</v>
      </c>
      <c r="O24" s="398" t="n">
        <v>22661</v>
      </c>
      <c r="P24" s="398" t="n">
        <v>1596</v>
      </c>
      <c r="Q24" s="398" t="n">
        <v>415</v>
      </c>
      <c r="R24" s="399" t="n">
        <v>893</v>
      </c>
      <c r="S24" s="384" t="n">
        <v>2.625</v>
      </c>
      <c r="T24" s="400" t="n">
        <v>29908</v>
      </c>
      <c r="U24" s="400" t="n">
        <v>2262</v>
      </c>
      <c r="V24" s="400" t="n">
        <v>754</v>
      </c>
      <c r="W24" s="400" t="n">
        <v>1254</v>
      </c>
      <c r="X24" s="383" t="n">
        <v>3.8</v>
      </c>
      <c r="Y24" s="398" t="n">
        <v>37673</v>
      </c>
      <c r="Z24" s="398" t="n">
        <v>3017</v>
      </c>
      <c r="AA24" s="398" t="n">
        <v>1350</v>
      </c>
      <c r="AB24" s="399" t="n">
        <v>1651</v>
      </c>
      <c r="AC24" s="382" t="n">
        <v>334.069</v>
      </c>
    </row>
    <row r="25" s="386" customFormat="true" ht="11.25" hidden="false" customHeight="false" outlineLevel="0" collapsed="false">
      <c r="A25" s="382" t="s">
        <v>2607</v>
      </c>
      <c r="B25" s="383" t="n">
        <v>125</v>
      </c>
      <c r="C25" s="384" t="n">
        <v>64</v>
      </c>
      <c r="D25" s="384" t="n">
        <v>6</v>
      </c>
      <c r="E25" s="384" t="n">
        <v>5.6</v>
      </c>
      <c r="F25" s="384" t="n">
        <v>9.6</v>
      </c>
      <c r="G25" s="384" t="n">
        <v>3.6</v>
      </c>
      <c r="H25" s="385" t="n">
        <v>0.6</v>
      </c>
      <c r="I25" s="386" t="n">
        <v>0.9</v>
      </c>
      <c r="J25" s="400" t="n">
        <v>21674</v>
      </c>
      <c r="K25" s="400" t="n">
        <v>1000</v>
      </c>
      <c r="L25" s="400" t="n">
        <v>246</v>
      </c>
      <c r="M25" s="400" t="n">
        <v>560</v>
      </c>
      <c r="N25" s="383" t="n">
        <v>1.8</v>
      </c>
      <c r="O25" s="398" t="n">
        <v>38599</v>
      </c>
      <c r="P25" s="398" t="n">
        <v>1905</v>
      </c>
      <c r="Q25" s="398" t="n">
        <v>587</v>
      </c>
      <c r="R25" s="399" t="n">
        <v>1059</v>
      </c>
      <c r="S25" s="384" t="n">
        <v>2.7</v>
      </c>
      <c r="T25" s="400" t="n">
        <v>52155</v>
      </c>
      <c r="U25" s="400" t="n">
        <v>2714</v>
      </c>
      <c r="V25" s="400" t="n">
        <v>1024</v>
      </c>
      <c r="W25" s="400" t="n">
        <v>1497</v>
      </c>
      <c r="X25" s="383" t="n">
        <v>4</v>
      </c>
      <c r="Y25" s="398" t="n">
        <v>68579</v>
      </c>
      <c r="Z25" s="398" t="n">
        <v>3713</v>
      </c>
      <c r="AA25" s="398" t="n">
        <v>1825</v>
      </c>
      <c r="AB25" s="399" t="n">
        <v>2022</v>
      </c>
      <c r="AC25" s="382" t="n">
        <v>398.04</v>
      </c>
    </row>
    <row r="26" s="386" customFormat="true" ht="11.25" hidden="false" customHeight="false" outlineLevel="0" collapsed="false">
      <c r="A26" s="382" t="s">
        <v>2608</v>
      </c>
      <c r="B26" s="383" t="n">
        <v>125</v>
      </c>
      <c r="C26" s="384" t="n">
        <v>71</v>
      </c>
      <c r="D26" s="384" t="n">
        <v>6</v>
      </c>
      <c r="E26" s="384" t="n">
        <v>5.6</v>
      </c>
      <c r="F26" s="384" t="n">
        <v>9.3</v>
      </c>
      <c r="G26" s="384" t="n">
        <v>3.3</v>
      </c>
      <c r="H26" s="385" t="n">
        <v>0.55</v>
      </c>
      <c r="I26" s="386" t="n">
        <v>0.825</v>
      </c>
      <c r="J26" s="400" t="n">
        <v>20725</v>
      </c>
      <c r="K26" s="400" t="n">
        <v>919</v>
      </c>
      <c r="L26" s="400" t="n">
        <v>250</v>
      </c>
      <c r="M26" s="400" t="n">
        <v>561</v>
      </c>
      <c r="N26" s="383" t="n">
        <v>1.65</v>
      </c>
      <c r="O26" s="398" t="n">
        <v>37411</v>
      </c>
      <c r="P26" s="398" t="n">
        <v>1754</v>
      </c>
      <c r="Q26" s="398" t="n">
        <v>583</v>
      </c>
      <c r="R26" s="399" t="n">
        <v>1065</v>
      </c>
      <c r="S26" s="384" t="n">
        <v>2.475</v>
      </c>
      <c r="T26" s="400" t="n">
        <v>51217</v>
      </c>
      <c r="U26" s="400" t="n">
        <v>2504</v>
      </c>
      <c r="V26" s="400" t="n">
        <v>1001</v>
      </c>
      <c r="W26" s="400" t="n">
        <v>1511</v>
      </c>
      <c r="X26" s="383" t="n">
        <v>3.7</v>
      </c>
      <c r="Y26" s="398" t="n">
        <v>68887</v>
      </c>
      <c r="Z26" s="398" t="n">
        <v>3464</v>
      </c>
      <c r="AA26" s="398" t="n">
        <v>1776</v>
      </c>
      <c r="AB26" s="399" t="n">
        <v>2067</v>
      </c>
      <c r="AC26" s="382" t="n">
        <v>365.414</v>
      </c>
    </row>
    <row r="27" s="386" customFormat="true" ht="11.25" hidden="false" customHeight="false" outlineLevel="0" collapsed="false">
      <c r="A27" s="382" t="s">
        <v>2609</v>
      </c>
      <c r="B27" s="383" t="n">
        <v>140</v>
      </c>
      <c r="C27" s="384" t="n">
        <v>72</v>
      </c>
      <c r="D27" s="384" t="n">
        <v>5</v>
      </c>
      <c r="E27" s="384" t="n">
        <v>4.7</v>
      </c>
      <c r="F27" s="384" t="n">
        <v>9</v>
      </c>
      <c r="G27" s="384" t="n">
        <v>4</v>
      </c>
      <c r="H27" s="385" t="n">
        <v>0.8</v>
      </c>
      <c r="I27" s="386" t="n">
        <v>1</v>
      </c>
      <c r="J27" s="400" t="n">
        <v>12847</v>
      </c>
      <c r="K27" s="400" t="n">
        <v>803</v>
      </c>
      <c r="L27" s="400" t="n">
        <v>109</v>
      </c>
      <c r="M27" s="400" t="n">
        <v>457</v>
      </c>
      <c r="N27" s="383" t="n">
        <v>2</v>
      </c>
      <c r="O27" s="398" t="n">
        <v>21756</v>
      </c>
      <c r="P27" s="398" t="n">
        <v>1516</v>
      </c>
      <c r="Q27" s="398" t="n">
        <v>310</v>
      </c>
      <c r="R27" s="399" t="n">
        <v>856</v>
      </c>
      <c r="S27" s="384" t="n">
        <v>3</v>
      </c>
      <c r="T27" s="400" t="n">
        <v>27920</v>
      </c>
      <c r="U27" s="400" t="n">
        <v>2136</v>
      </c>
      <c r="V27" s="400" t="n">
        <v>601</v>
      </c>
      <c r="W27" s="400" t="n">
        <v>1196</v>
      </c>
      <c r="X27" s="383" t="n">
        <v>4.3</v>
      </c>
      <c r="Y27" s="398" t="n">
        <v>33792</v>
      </c>
      <c r="Z27" s="398" t="n">
        <v>2807</v>
      </c>
      <c r="AA27" s="398" t="n">
        <v>1117</v>
      </c>
      <c r="AB27" s="399" t="n">
        <v>1551</v>
      </c>
      <c r="AC27" s="382" t="n">
        <v>417.724</v>
      </c>
    </row>
    <row r="28" s="386" customFormat="true" ht="11.25" hidden="false" customHeight="false" outlineLevel="0" collapsed="false">
      <c r="A28" s="382" t="s">
        <v>2610</v>
      </c>
      <c r="B28" s="383" t="n">
        <v>150</v>
      </c>
      <c r="C28" s="384" t="n">
        <v>61</v>
      </c>
      <c r="D28" s="384" t="n">
        <v>5</v>
      </c>
      <c r="E28" s="384" t="n">
        <v>4.75</v>
      </c>
      <c r="F28" s="384" t="n">
        <v>10.3</v>
      </c>
      <c r="G28" s="384" t="n">
        <v>5.3</v>
      </c>
      <c r="H28" s="385" t="n">
        <v>1.06</v>
      </c>
      <c r="I28" s="386" t="n">
        <v>1.325</v>
      </c>
      <c r="J28" s="400" t="n">
        <v>16221</v>
      </c>
      <c r="K28" s="400" t="n">
        <v>1029</v>
      </c>
      <c r="L28" s="400" t="n">
        <v>48</v>
      </c>
      <c r="M28" s="400" t="n">
        <v>488</v>
      </c>
      <c r="N28" s="383" t="n">
        <v>2.65</v>
      </c>
      <c r="O28" s="398" t="n">
        <v>25883</v>
      </c>
      <c r="P28" s="398" t="n">
        <v>1925</v>
      </c>
      <c r="Q28" s="398" t="n">
        <v>228</v>
      </c>
      <c r="R28" s="399" t="n">
        <v>903</v>
      </c>
      <c r="S28" s="384" t="n">
        <v>3.975</v>
      </c>
      <c r="T28" s="400" t="n">
        <v>31041</v>
      </c>
      <c r="U28" s="400" t="n">
        <v>2688</v>
      </c>
      <c r="V28" s="400" t="n">
        <v>542</v>
      </c>
      <c r="W28" s="400" t="n">
        <v>1245</v>
      </c>
      <c r="X28" s="383" t="n">
        <v>5.55</v>
      </c>
      <c r="Y28" s="398" t="n">
        <v>34160</v>
      </c>
      <c r="Z28" s="398" t="n">
        <v>3422</v>
      </c>
      <c r="AA28" s="398" t="n">
        <v>1088</v>
      </c>
      <c r="AB28" s="399" t="n">
        <v>1557</v>
      </c>
      <c r="AC28" s="382" t="n">
        <v>549.937</v>
      </c>
    </row>
    <row r="29" s="386" customFormat="true" ht="11.25" hidden="false" customHeight="false" outlineLevel="0" collapsed="false">
      <c r="A29" s="382" t="s">
        <v>2611</v>
      </c>
      <c r="B29" s="383" t="n">
        <v>150</v>
      </c>
      <c r="C29" s="384" t="n">
        <v>61</v>
      </c>
      <c r="D29" s="384" t="n">
        <v>6</v>
      </c>
      <c r="E29" s="384" t="n">
        <v>5.7</v>
      </c>
      <c r="F29" s="384" t="n">
        <v>10.8</v>
      </c>
      <c r="G29" s="384" t="n">
        <v>4.8</v>
      </c>
      <c r="H29" s="385" t="n">
        <v>0.8</v>
      </c>
      <c r="I29" s="386" t="n">
        <v>1.2</v>
      </c>
      <c r="J29" s="400" t="n">
        <v>20684</v>
      </c>
      <c r="K29" s="400" t="n">
        <v>1006</v>
      </c>
      <c r="L29" s="400" t="n">
        <v>174</v>
      </c>
      <c r="M29" s="400" t="n">
        <v>463</v>
      </c>
      <c r="N29" s="383" t="n">
        <v>2.4</v>
      </c>
      <c r="O29" s="398" t="n">
        <v>35204</v>
      </c>
      <c r="P29" s="398" t="n">
        <v>1901</v>
      </c>
      <c r="Q29" s="398" t="n">
        <v>459</v>
      </c>
      <c r="R29" s="399" t="n">
        <v>875</v>
      </c>
      <c r="S29" s="384" t="n">
        <v>3.6</v>
      </c>
      <c r="T29" s="400" t="n">
        <v>45456</v>
      </c>
      <c r="U29" s="400" t="n">
        <v>2686</v>
      </c>
      <c r="V29" s="400" t="n">
        <v>855</v>
      </c>
      <c r="W29" s="400" t="n">
        <v>1221</v>
      </c>
      <c r="X29" s="383" t="n">
        <v>5.1</v>
      </c>
      <c r="Y29" s="398" t="n">
        <v>55161</v>
      </c>
      <c r="Z29" s="398" t="n">
        <v>3510</v>
      </c>
      <c r="AA29" s="398" t="n">
        <v>1506</v>
      </c>
      <c r="AB29" s="399" t="n">
        <v>1569</v>
      </c>
      <c r="AC29" s="382" t="n">
        <v>659.925</v>
      </c>
    </row>
    <row r="30" s="386" customFormat="true" ht="11.25" hidden="false" customHeight="false" outlineLevel="0" collapsed="false">
      <c r="A30" s="382" t="s">
        <v>2612</v>
      </c>
      <c r="B30" s="383" t="n">
        <v>150</v>
      </c>
      <c r="C30" s="384" t="n">
        <v>71</v>
      </c>
      <c r="D30" s="384" t="n">
        <v>6</v>
      </c>
      <c r="E30" s="384" t="n">
        <v>5.6</v>
      </c>
      <c r="F30" s="384" t="n">
        <v>10.85</v>
      </c>
      <c r="G30" s="384" t="n">
        <v>4.85</v>
      </c>
      <c r="H30" s="385" t="n">
        <v>0.808</v>
      </c>
      <c r="I30" s="386" t="n">
        <v>1.212</v>
      </c>
      <c r="J30" s="400" t="n">
        <v>22703</v>
      </c>
      <c r="K30" s="400" t="n">
        <v>1023</v>
      </c>
      <c r="L30" s="400" t="n">
        <v>131</v>
      </c>
      <c r="M30" s="400" t="n">
        <v>544</v>
      </c>
      <c r="N30" s="383" t="n">
        <v>2.425</v>
      </c>
      <c r="O30" s="398" t="n">
        <v>38235</v>
      </c>
      <c r="P30" s="398" t="n">
        <v>1930</v>
      </c>
      <c r="Q30" s="398" t="n">
        <v>379</v>
      </c>
      <c r="R30" s="399" t="n">
        <v>1017</v>
      </c>
      <c r="S30" s="384" t="n">
        <v>3.637</v>
      </c>
      <c r="T30" s="400" t="n">
        <v>48749</v>
      </c>
      <c r="U30" s="400" t="n">
        <v>2721</v>
      </c>
      <c r="V30" s="400" t="n">
        <v>743</v>
      </c>
      <c r="W30" s="400" t="n">
        <v>1420</v>
      </c>
      <c r="X30" s="383" t="n">
        <v>5.25</v>
      </c>
      <c r="Y30" s="398" t="n">
        <v>58662</v>
      </c>
      <c r="Z30" s="398" t="n">
        <v>3591</v>
      </c>
      <c r="AA30" s="398" t="n">
        <v>1408</v>
      </c>
      <c r="AB30" s="399" t="n">
        <v>1846</v>
      </c>
      <c r="AC30" s="382" t="n">
        <v>602.774</v>
      </c>
    </row>
    <row r="31" s="386" customFormat="true" ht="11.25" hidden="false" customHeight="false" outlineLevel="0" collapsed="false">
      <c r="A31" s="382" t="s">
        <v>2613</v>
      </c>
      <c r="B31" s="383" t="n">
        <v>160</v>
      </c>
      <c r="C31" s="384" t="n">
        <v>82</v>
      </c>
      <c r="D31" s="384" t="n">
        <v>4.3</v>
      </c>
      <c r="E31" s="384" t="n">
        <v>4.15</v>
      </c>
      <c r="F31" s="384" t="n">
        <v>9.9</v>
      </c>
      <c r="G31" s="384" t="n">
        <v>5.6</v>
      </c>
      <c r="H31" s="385" t="n">
        <v>1.302</v>
      </c>
      <c r="I31" s="386" t="n">
        <v>1.4</v>
      </c>
      <c r="J31" s="400" t="n">
        <v>12653</v>
      </c>
      <c r="K31" s="400" t="n">
        <v>880</v>
      </c>
      <c r="L31" s="400" t="n">
        <v>-45</v>
      </c>
      <c r="M31" s="400" t="n">
        <v>510</v>
      </c>
      <c r="N31" s="383" t="n">
        <v>2.8</v>
      </c>
      <c r="O31" s="398" t="n">
        <v>19288</v>
      </c>
      <c r="P31" s="398" t="n">
        <v>1632</v>
      </c>
      <c r="Q31" s="398" t="n">
        <v>38</v>
      </c>
      <c r="R31" s="399" t="n">
        <v>938</v>
      </c>
      <c r="S31" s="384" t="n">
        <v>4.2</v>
      </c>
      <c r="T31" s="400" t="n">
        <v>21843</v>
      </c>
      <c r="U31" s="400" t="n">
        <v>2256</v>
      </c>
      <c r="V31" s="400" t="n">
        <v>250</v>
      </c>
      <c r="W31" s="400" t="n">
        <v>1284</v>
      </c>
      <c r="X31" s="383" t="n">
        <v>5.75</v>
      </c>
      <c r="Y31" s="398" t="n">
        <v>22250</v>
      </c>
      <c r="Z31" s="398" t="n">
        <v>2797</v>
      </c>
      <c r="AA31" s="398" t="n">
        <v>634</v>
      </c>
      <c r="AB31" s="399" t="n">
        <v>1572</v>
      </c>
      <c r="AC31" s="382" t="n">
        <v>482.953</v>
      </c>
    </row>
    <row r="32" s="386" customFormat="true" ht="11.25" hidden="false" customHeight="false" outlineLevel="0" collapsed="false">
      <c r="A32" s="382" t="s">
        <v>2614</v>
      </c>
      <c r="B32" s="383" t="n">
        <v>160</v>
      </c>
      <c r="C32" s="384" t="n">
        <v>82</v>
      </c>
      <c r="D32" s="384" t="n">
        <v>6</v>
      </c>
      <c r="E32" s="384" t="n">
        <v>5.6</v>
      </c>
      <c r="F32" s="384" t="n">
        <v>10.5</v>
      </c>
      <c r="G32" s="384" t="n">
        <v>4.5</v>
      </c>
      <c r="H32" s="385" t="n">
        <v>0.75</v>
      </c>
      <c r="I32" s="386" t="n">
        <v>1.125</v>
      </c>
      <c r="J32" s="400" t="n">
        <v>18496</v>
      </c>
      <c r="K32" s="400" t="n">
        <v>818</v>
      </c>
      <c r="L32" s="400" t="n">
        <v>125</v>
      </c>
      <c r="M32" s="400" t="n">
        <v>464</v>
      </c>
      <c r="N32" s="383" t="n">
        <v>2.25</v>
      </c>
      <c r="O32" s="398" t="n">
        <v>31633</v>
      </c>
      <c r="P32" s="398" t="n">
        <v>1547</v>
      </c>
      <c r="Q32" s="398" t="n">
        <v>341</v>
      </c>
      <c r="R32" s="399" t="n">
        <v>870</v>
      </c>
      <c r="S32" s="384" t="n">
        <v>3.375</v>
      </c>
      <c r="T32" s="400" t="n">
        <v>41008</v>
      </c>
      <c r="U32" s="400" t="n">
        <v>2186</v>
      </c>
      <c r="V32" s="400" t="n">
        <v>646</v>
      </c>
      <c r="W32" s="400" t="n">
        <v>1218</v>
      </c>
      <c r="X32" s="383" t="n">
        <v>4.9</v>
      </c>
      <c r="Y32" s="398" t="n">
        <v>50562</v>
      </c>
      <c r="Z32" s="398" t="n">
        <v>2908</v>
      </c>
      <c r="AA32" s="398" t="n">
        <v>1203</v>
      </c>
      <c r="AB32" s="399" t="n">
        <v>1599</v>
      </c>
      <c r="AC32" s="382" t="n">
        <v>651.696</v>
      </c>
    </row>
    <row r="33" s="386" customFormat="true" ht="11.25" hidden="false" customHeight="false" outlineLevel="0" collapsed="false">
      <c r="A33" s="382" t="s">
        <v>2615</v>
      </c>
      <c r="B33" s="383" t="n">
        <v>180</v>
      </c>
      <c r="C33" s="384" t="n">
        <v>92</v>
      </c>
      <c r="D33" s="384" t="n">
        <v>4.8</v>
      </c>
      <c r="E33" s="384" t="n">
        <v>4.6</v>
      </c>
      <c r="F33" s="384" t="n">
        <v>11</v>
      </c>
      <c r="G33" s="384" t="n">
        <v>6.2</v>
      </c>
      <c r="H33" s="385" t="n">
        <v>1.291</v>
      </c>
      <c r="I33" s="386" t="n">
        <v>1.55</v>
      </c>
      <c r="J33" s="400" t="n">
        <v>15352</v>
      </c>
      <c r="K33" s="400" t="n">
        <v>861</v>
      </c>
      <c r="L33" s="400" t="n">
        <v>-48</v>
      </c>
      <c r="M33" s="400" t="n">
        <v>498</v>
      </c>
      <c r="N33" s="383" t="n">
        <v>3.1</v>
      </c>
      <c r="O33" s="398" t="n">
        <v>23387</v>
      </c>
      <c r="P33" s="398" t="n">
        <v>1597</v>
      </c>
      <c r="Q33" s="398" t="n">
        <v>30</v>
      </c>
      <c r="R33" s="399" t="n">
        <v>916</v>
      </c>
      <c r="S33" s="384" t="n">
        <v>4.65</v>
      </c>
      <c r="T33" s="400" t="n">
        <v>26442</v>
      </c>
      <c r="U33" s="400" t="n">
        <v>2208</v>
      </c>
      <c r="V33" s="400" t="n">
        <v>233</v>
      </c>
      <c r="W33" s="400" t="n">
        <v>1255</v>
      </c>
      <c r="X33" s="383" t="n">
        <v>6.4</v>
      </c>
      <c r="Y33" s="398" t="n">
        <v>26839</v>
      </c>
      <c r="Z33" s="398" t="n">
        <v>2747</v>
      </c>
      <c r="AA33" s="398" t="n">
        <v>612</v>
      </c>
      <c r="AB33" s="399" t="n">
        <v>1540</v>
      </c>
      <c r="AC33" s="382" t="n">
        <v>678.822</v>
      </c>
    </row>
    <row r="34" s="386" customFormat="true" ht="11.25" hidden="false" customHeight="false" outlineLevel="0" collapsed="false">
      <c r="A34" s="382" t="s">
        <v>2616</v>
      </c>
      <c r="B34" s="383" t="n">
        <v>180</v>
      </c>
      <c r="C34" s="384" t="n">
        <v>92</v>
      </c>
      <c r="D34" s="384" t="n">
        <v>6</v>
      </c>
      <c r="E34" s="384" t="n">
        <v>5.6</v>
      </c>
      <c r="F34" s="384" t="n">
        <v>11.1</v>
      </c>
      <c r="G34" s="384" t="n">
        <v>5.1</v>
      </c>
      <c r="H34" s="385" t="n">
        <v>0.85</v>
      </c>
      <c r="I34" s="386" t="n">
        <v>1.275</v>
      </c>
      <c r="J34" s="400" t="n">
        <v>17866</v>
      </c>
      <c r="K34" s="400" t="n">
        <v>765</v>
      </c>
      <c r="L34" s="400" t="n">
        <v>76</v>
      </c>
      <c r="M34" s="400" t="n">
        <v>435</v>
      </c>
      <c r="N34" s="383" t="n">
        <v>2.55</v>
      </c>
      <c r="O34" s="398" t="n">
        <v>29767</v>
      </c>
      <c r="P34" s="398" t="n">
        <v>1440</v>
      </c>
      <c r="Q34" s="398" t="n">
        <v>243</v>
      </c>
      <c r="R34" s="399" t="n">
        <v>812</v>
      </c>
      <c r="S34" s="384" t="n">
        <v>3.825</v>
      </c>
      <c r="T34" s="400" t="n">
        <v>37502</v>
      </c>
      <c r="U34" s="400" t="n">
        <v>2024</v>
      </c>
      <c r="V34" s="400" t="n">
        <v>499</v>
      </c>
      <c r="W34" s="400" t="n">
        <v>1132</v>
      </c>
      <c r="X34" s="383" t="n">
        <v>5.5</v>
      </c>
      <c r="Y34" s="398" t="n">
        <v>44355</v>
      </c>
      <c r="Z34" s="398" t="n">
        <v>2654</v>
      </c>
      <c r="AA34" s="398" t="n">
        <v>974</v>
      </c>
      <c r="AB34" s="399" t="n">
        <v>1464</v>
      </c>
      <c r="AC34" s="382" t="n">
        <v>826.393</v>
      </c>
    </row>
    <row r="35" s="386" customFormat="true" ht="11.25" hidden="false" customHeight="false" outlineLevel="0" collapsed="false">
      <c r="A35" s="382" t="s">
        <v>2617</v>
      </c>
      <c r="B35" s="383" t="n">
        <v>200</v>
      </c>
      <c r="C35" s="384" t="n">
        <v>82</v>
      </c>
      <c r="D35" s="384" t="n">
        <v>5</v>
      </c>
      <c r="E35" s="384" t="n">
        <v>4.8</v>
      </c>
      <c r="F35" s="384" t="n">
        <v>10.5</v>
      </c>
      <c r="G35" s="384" t="n">
        <v>5.5</v>
      </c>
      <c r="H35" s="385" t="n">
        <v>1.1</v>
      </c>
      <c r="I35" s="386" t="n">
        <v>1.375</v>
      </c>
      <c r="J35" s="400" t="n">
        <v>9700</v>
      </c>
      <c r="K35" s="400" t="n">
        <v>600</v>
      </c>
      <c r="L35" s="400" t="n">
        <v>26</v>
      </c>
      <c r="M35" s="400" t="n">
        <v>290</v>
      </c>
      <c r="N35" s="383" t="n">
        <v>2.75</v>
      </c>
      <c r="O35" s="398" t="n">
        <v>15400</v>
      </c>
      <c r="P35" s="398" t="n">
        <v>1130</v>
      </c>
      <c r="Q35" s="398" t="n">
        <v>130</v>
      </c>
      <c r="R35" s="399" t="n">
        <v>530</v>
      </c>
      <c r="S35" s="384" t="n">
        <v>4.125</v>
      </c>
      <c r="T35" s="400" t="n">
        <v>18400</v>
      </c>
      <c r="U35" s="400" t="n">
        <v>1570</v>
      </c>
      <c r="V35" s="400" t="n">
        <v>310</v>
      </c>
      <c r="W35" s="400" t="n">
        <v>730</v>
      </c>
      <c r="X35" s="383" t="n">
        <v>5.7</v>
      </c>
      <c r="Y35" s="398" t="n">
        <v>20100</v>
      </c>
      <c r="Z35" s="398" t="n">
        <v>1980</v>
      </c>
      <c r="AA35" s="398" t="n">
        <v>620</v>
      </c>
      <c r="AB35" s="399" t="n">
        <v>910</v>
      </c>
      <c r="AC35" s="382" t="n">
        <v>980</v>
      </c>
    </row>
    <row r="36" s="386" customFormat="true" ht="11.25" hidden="false" customHeight="false" outlineLevel="0" collapsed="false">
      <c r="A36" s="382" t="s">
        <v>2618</v>
      </c>
      <c r="B36" s="383" t="n">
        <v>200</v>
      </c>
      <c r="C36" s="384" t="n">
        <v>82</v>
      </c>
      <c r="D36" s="384" t="n">
        <v>6</v>
      </c>
      <c r="E36" s="384" t="n">
        <v>5.8</v>
      </c>
      <c r="F36" s="384" t="n">
        <v>13</v>
      </c>
      <c r="G36" s="384" t="n">
        <v>7</v>
      </c>
      <c r="H36" s="385" t="n">
        <v>1.167</v>
      </c>
      <c r="I36" s="386" t="n">
        <v>1.75</v>
      </c>
      <c r="J36" s="400" t="n">
        <v>22300</v>
      </c>
      <c r="K36" s="400" t="n">
        <v>940</v>
      </c>
      <c r="L36" s="400" t="n">
        <v>22</v>
      </c>
      <c r="M36" s="400" t="n">
        <v>450</v>
      </c>
      <c r="N36" s="383" t="n">
        <v>3.5</v>
      </c>
      <c r="O36" s="398" t="n">
        <v>35000</v>
      </c>
      <c r="P36" s="398" t="n">
        <v>1750</v>
      </c>
      <c r="Q36" s="398" t="n">
        <v>170</v>
      </c>
      <c r="R36" s="399" t="n">
        <v>830</v>
      </c>
      <c r="S36" s="384" t="n">
        <v>5.25</v>
      </c>
      <c r="T36" s="400" t="n">
        <v>41200</v>
      </c>
      <c r="U36" s="400" t="n">
        <v>2440</v>
      </c>
      <c r="V36" s="400" t="n">
        <v>450</v>
      </c>
      <c r="W36" s="400" t="n">
        <v>1140</v>
      </c>
      <c r="X36" s="383" t="n">
        <v>7.2</v>
      </c>
      <c r="Y36" s="398" t="n">
        <v>44200</v>
      </c>
      <c r="Z36" s="398" t="n">
        <v>3050</v>
      </c>
      <c r="AA36" s="398" t="n">
        <v>900</v>
      </c>
      <c r="AB36" s="399" t="n">
        <v>1400</v>
      </c>
      <c r="AC36" s="382" t="n">
        <v>1190</v>
      </c>
    </row>
    <row r="37" s="386" customFormat="true" ht="11.25" hidden="false" customHeight="false" outlineLevel="0" collapsed="false">
      <c r="A37" s="382" t="s">
        <v>2619</v>
      </c>
      <c r="B37" s="383" t="n">
        <v>200</v>
      </c>
      <c r="C37" s="384" t="n">
        <v>82</v>
      </c>
      <c r="D37" s="384" t="n">
        <v>8.5</v>
      </c>
      <c r="E37" s="384" t="n">
        <v>8.1</v>
      </c>
      <c r="F37" s="384" t="n">
        <v>14.5</v>
      </c>
      <c r="G37" s="384" t="n">
        <v>6</v>
      </c>
      <c r="H37" s="385" t="n">
        <v>0.706</v>
      </c>
      <c r="I37" s="386" t="n">
        <v>1.5</v>
      </c>
      <c r="J37" s="400" t="n">
        <v>38500</v>
      </c>
      <c r="K37" s="400" t="n">
        <v>960</v>
      </c>
      <c r="L37" s="400" t="n">
        <v>220</v>
      </c>
      <c r="M37" s="400" t="n">
        <v>440</v>
      </c>
      <c r="N37" s="383" t="n">
        <v>3</v>
      </c>
      <c r="O37" s="398" t="n">
        <v>67200</v>
      </c>
      <c r="P37" s="398" t="n">
        <v>1810</v>
      </c>
      <c r="Q37" s="398" t="n">
        <v>540</v>
      </c>
      <c r="R37" s="399" t="n">
        <v>830</v>
      </c>
      <c r="S37" s="384" t="n">
        <v>4.5</v>
      </c>
      <c r="T37" s="400" t="n">
        <v>89300</v>
      </c>
      <c r="U37" s="400" t="n">
        <v>2580</v>
      </c>
      <c r="V37" s="400" t="n">
        <v>960</v>
      </c>
      <c r="W37" s="400" t="n">
        <v>1170</v>
      </c>
      <c r="X37" s="383" t="n">
        <v>6.4</v>
      </c>
      <c r="Y37" s="398" t="n">
        <v>112100</v>
      </c>
      <c r="Z37" s="398" t="n">
        <v>3400</v>
      </c>
      <c r="AA37" s="398" t="n">
        <v>1620</v>
      </c>
      <c r="AB37" s="399" t="n">
        <v>1520</v>
      </c>
      <c r="AC37" s="382" t="n">
        <v>1660</v>
      </c>
    </row>
    <row r="38" s="386" customFormat="true" ht="11.25" hidden="false" customHeight="false" outlineLevel="0" collapsed="false">
      <c r="A38" s="382" t="s">
        <v>2620</v>
      </c>
      <c r="B38" s="383" t="n">
        <v>200</v>
      </c>
      <c r="C38" s="384" t="n">
        <v>82</v>
      </c>
      <c r="D38" s="384" t="n">
        <v>13</v>
      </c>
      <c r="E38" s="384" t="n">
        <v>12.1</v>
      </c>
      <c r="F38" s="384" t="n">
        <v>16.5</v>
      </c>
      <c r="G38" s="384" t="n">
        <v>3.5</v>
      </c>
      <c r="H38" s="385" t="n">
        <v>0.269</v>
      </c>
      <c r="I38" s="386" t="n">
        <v>0.875</v>
      </c>
      <c r="J38" s="400" t="n">
        <v>62100</v>
      </c>
      <c r="K38" s="400" t="n">
        <v>700</v>
      </c>
      <c r="L38" s="400" t="n">
        <v>370</v>
      </c>
      <c r="M38" s="400" t="n">
        <v>310</v>
      </c>
      <c r="N38" s="383" t="n">
        <v>1.75</v>
      </c>
      <c r="O38" s="398" t="n">
        <v>120000</v>
      </c>
      <c r="P38" s="398" t="n">
        <v>1360</v>
      </c>
      <c r="Q38" s="398" t="n">
        <v>780</v>
      </c>
      <c r="R38" s="399" t="n">
        <v>600</v>
      </c>
      <c r="S38" s="384" t="n">
        <v>2.625</v>
      </c>
      <c r="T38" s="400" t="n">
        <v>174800</v>
      </c>
      <c r="U38" s="400" t="n">
        <v>1990</v>
      </c>
      <c r="V38" s="400" t="n">
        <v>1220</v>
      </c>
      <c r="W38" s="400" t="n">
        <v>870</v>
      </c>
      <c r="X38" s="383" t="n">
        <v>4.4</v>
      </c>
      <c r="Y38" s="398" t="n">
        <v>280300</v>
      </c>
      <c r="Z38" s="398" t="n">
        <v>3150</v>
      </c>
      <c r="AA38" s="398" t="n">
        <v>2240</v>
      </c>
      <c r="AB38" s="399" t="n">
        <v>1360</v>
      </c>
      <c r="AC38" s="382" t="n">
        <v>2480</v>
      </c>
    </row>
    <row r="39" s="386" customFormat="true" ht="11.25" hidden="false" customHeight="false" outlineLevel="0" collapsed="false">
      <c r="A39" s="382" t="s">
        <v>2621</v>
      </c>
      <c r="B39" s="383" t="n">
        <v>200</v>
      </c>
      <c r="C39" s="384" t="n">
        <v>102</v>
      </c>
      <c r="D39" s="384" t="n">
        <v>5.5</v>
      </c>
      <c r="E39" s="384" t="n">
        <v>5.3</v>
      </c>
      <c r="F39" s="384" t="n">
        <v>12.5</v>
      </c>
      <c r="G39" s="384" t="n">
        <v>7</v>
      </c>
      <c r="H39" s="385" t="n">
        <v>1.272</v>
      </c>
      <c r="I39" s="386" t="n">
        <v>1.75</v>
      </c>
      <c r="J39" s="400" t="n">
        <v>20659</v>
      </c>
      <c r="K39" s="400" t="n">
        <v>892</v>
      </c>
      <c r="L39" s="400" t="n">
        <v>-37</v>
      </c>
      <c r="M39" s="400" t="n">
        <v>514</v>
      </c>
      <c r="N39" s="383" t="n">
        <v>3.5</v>
      </c>
      <c r="O39" s="398" t="n">
        <v>31663</v>
      </c>
      <c r="P39" s="398" t="n">
        <v>1655</v>
      </c>
      <c r="Q39" s="398" t="n">
        <v>54</v>
      </c>
      <c r="R39" s="399" t="n">
        <v>946</v>
      </c>
      <c r="S39" s="384" t="n">
        <v>5.25</v>
      </c>
      <c r="T39" s="400" t="n">
        <v>36111</v>
      </c>
      <c r="U39" s="400" t="n">
        <v>2289</v>
      </c>
      <c r="V39" s="400" t="n">
        <v>274</v>
      </c>
      <c r="W39" s="400" t="n">
        <v>1296</v>
      </c>
      <c r="X39" s="383" t="n">
        <v>7.2</v>
      </c>
      <c r="Y39" s="398" t="n">
        <v>37138</v>
      </c>
      <c r="Z39" s="398" t="n">
        <v>2845</v>
      </c>
      <c r="AA39" s="398" t="n">
        <v>671</v>
      </c>
      <c r="AB39" s="399" t="n">
        <v>1590</v>
      </c>
      <c r="AC39" s="382" t="n">
        <v>967.066</v>
      </c>
    </row>
    <row r="40" s="386" customFormat="true" ht="11.25" hidden="false" customHeight="false" outlineLevel="0" collapsed="false">
      <c r="A40" s="382" t="s">
        <v>2622</v>
      </c>
      <c r="B40" s="383" t="n">
        <v>200</v>
      </c>
      <c r="C40" s="384" t="n">
        <v>102</v>
      </c>
      <c r="D40" s="384" t="n">
        <v>8.3</v>
      </c>
      <c r="E40" s="384" t="n">
        <v>7.8</v>
      </c>
      <c r="F40" s="384" t="n">
        <v>14.3</v>
      </c>
      <c r="G40" s="384" t="n">
        <v>6</v>
      </c>
      <c r="H40" s="385" t="n">
        <v>0.723</v>
      </c>
      <c r="I40" s="386" t="n">
        <v>1.5</v>
      </c>
      <c r="J40" s="400" t="n">
        <v>40500</v>
      </c>
      <c r="K40" s="400" t="n">
        <v>950</v>
      </c>
      <c r="L40" s="400" t="n">
        <v>170</v>
      </c>
      <c r="M40" s="400" t="n">
        <v>530</v>
      </c>
      <c r="N40" s="383" t="n">
        <v>3</v>
      </c>
      <c r="O40" s="398" t="n">
        <v>70000</v>
      </c>
      <c r="P40" s="398" t="n">
        <v>1790</v>
      </c>
      <c r="Q40" s="398" t="n">
        <v>440</v>
      </c>
      <c r="R40" s="399" t="n">
        <v>1000</v>
      </c>
      <c r="S40" s="384" t="n">
        <v>4.5</v>
      </c>
      <c r="T40" s="400" t="n">
        <v>91800</v>
      </c>
      <c r="U40" s="400" t="n">
        <v>2530</v>
      </c>
      <c r="V40" s="400" t="n">
        <v>810</v>
      </c>
      <c r="W40" s="400" t="n">
        <v>1400</v>
      </c>
      <c r="X40" s="383" t="n">
        <v>6.5</v>
      </c>
      <c r="Y40" s="398" t="n">
        <v>114600</v>
      </c>
      <c r="Z40" s="398" t="n">
        <v>3370</v>
      </c>
      <c r="AA40" s="398" t="n">
        <v>1470</v>
      </c>
      <c r="AB40" s="399" t="n">
        <v>1840</v>
      </c>
      <c r="AC40" s="382" t="n">
        <v>1420</v>
      </c>
    </row>
    <row r="41" s="386" customFormat="true" ht="11.25" hidden="false" customHeight="false" outlineLevel="0" collapsed="false">
      <c r="A41" s="382" t="s">
        <v>2623</v>
      </c>
      <c r="B41" s="383" t="n">
        <v>200</v>
      </c>
      <c r="C41" s="384" t="n">
        <v>102</v>
      </c>
      <c r="D41" s="384" t="n">
        <v>9</v>
      </c>
      <c r="E41" s="384" t="n">
        <v>8.6</v>
      </c>
      <c r="F41" s="384" t="n">
        <v>14.6</v>
      </c>
      <c r="G41" s="384" t="n">
        <v>5.6</v>
      </c>
      <c r="H41" s="385" t="n">
        <v>0.622</v>
      </c>
      <c r="I41" s="386" t="n">
        <v>1.4</v>
      </c>
      <c r="J41" s="400" t="n">
        <v>44100</v>
      </c>
      <c r="K41" s="400" t="n">
        <v>890</v>
      </c>
      <c r="L41" s="400" t="n">
        <v>240</v>
      </c>
      <c r="M41" s="400" t="n">
        <v>500</v>
      </c>
      <c r="N41" s="383" t="n">
        <v>2.8</v>
      </c>
      <c r="O41" s="398" t="n">
        <v>78800</v>
      </c>
      <c r="P41" s="398" t="n">
        <v>1700</v>
      </c>
      <c r="Q41" s="398" t="n">
        <v>570</v>
      </c>
      <c r="R41" s="399" t="n">
        <v>940</v>
      </c>
      <c r="S41" s="384" t="n">
        <v>4.2</v>
      </c>
      <c r="T41" s="400" t="n">
        <v>107100</v>
      </c>
      <c r="U41" s="400" t="n">
        <v>2420</v>
      </c>
      <c r="V41" s="400" t="n">
        <v>980</v>
      </c>
      <c r="W41" s="400" t="n">
        <v>1330</v>
      </c>
      <c r="X41" s="383" t="n">
        <v>6</v>
      </c>
      <c r="Y41" s="398" t="n">
        <v>138600</v>
      </c>
      <c r="Z41" s="398" t="n">
        <v>3220</v>
      </c>
      <c r="AA41" s="398" t="n">
        <v>1640</v>
      </c>
      <c r="AB41" s="399" t="n">
        <v>1750</v>
      </c>
      <c r="AC41" s="382" t="n">
        <v>1570</v>
      </c>
    </row>
    <row r="42" s="386" customFormat="true" ht="11.25" hidden="false" customHeight="false" outlineLevel="0" collapsed="false">
      <c r="A42" s="382" t="s">
        <v>2624</v>
      </c>
      <c r="B42" s="383" t="n">
        <v>200</v>
      </c>
      <c r="C42" s="384" t="n">
        <v>102</v>
      </c>
      <c r="D42" s="384" t="n">
        <v>11</v>
      </c>
      <c r="E42" s="384" t="n">
        <v>10.3</v>
      </c>
      <c r="F42" s="384" t="n">
        <v>15</v>
      </c>
      <c r="G42" s="384" t="n">
        <v>4</v>
      </c>
      <c r="H42" s="385" t="n">
        <v>0.364</v>
      </c>
      <c r="I42" s="386" t="n">
        <v>1</v>
      </c>
      <c r="J42" s="400" t="n">
        <v>49500</v>
      </c>
      <c r="K42" s="400" t="n">
        <v>700</v>
      </c>
      <c r="L42" s="400" t="n">
        <v>300</v>
      </c>
      <c r="M42" s="400" t="n">
        <v>380</v>
      </c>
      <c r="N42" s="383" t="n">
        <v>2</v>
      </c>
      <c r="O42" s="398" t="n">
        <v>93900</v>
      </c>
      <c r="P42" s="398" t="n">
        <v>1350</v>
      </c>
      <c r="Q42" s="398" t="n">
        <v>660</v>
      </c>
      <c r="R42" s="399" t="n">
        <v>730</v>
      </c>
      <c r="S42" s="384" t="n">
        <v>3</v>
      </c>
      <c r="T42" s="400" t="n">
        <v>134500</v>
      </c>
      <c r="U42" s="400" t="n">
        <v>1950</v>
      </c>
      <c r="V42" s="400" t="n">
        <v>1050</v>
      </c>
      <c r="W42" s="400" t="n">
        <v>1050</v>
      </c>
      <c r="X42" s="383" t="n">
        <v>4.7</v>
      </c>
      <c r="Y42" s="398" t="n">
        <v>198700</v>
      </c>
      <c r="Z42" s="398" t="n">
        <v>2870</v>
      </c>
      <c r="AA42" s="398" t="n">
        <v>1840</v>
      </c>
      <c r="AB42" s="399" t="n">
        <v>1530</v>
      </c>
      <c r="AC42" s="382" t="n">
        <v>1880</v>
      </c>
    </row>
    <row r="43" s="386" customFormat="true" ht="11.25" hidden="false" customHeight="false" outlineLevel="0" collapsed="false">
      <c r="A43" s="382" t="s">
        <v>2625</v>
      </c>
      <c r="B43" s="383" t="n">
        <v>200</v>
      </c>
      <c r="C43" s="384" t="n">
        <v>112</v>
      </c>
      <c r="D43" s="384" t="n">
        <v>6</v>
      </c>
      <c r="E43" s="384" t="n">
        <v>5.8</v>
      </c>
      <c r="F43" s="384" t="n">
        <v>12</v>
      </c>
      <c r="G43" s="384" t="n">
        <v>6</v>
      </c>
      <c r="H43" s="385" t="n">
        <v>1</v>
      </c>
      <c r="I43" s="386" t="n">
        <v>1.5</v>
      </c>
      <c r="J43" s="400" t="n">
        <v>19700</v>
      </c>
      <c r="K43" s="400" t="n">
        <v>770</v>
      </c>
      <c r="L43" s="400" t="n">
        <v>50</v>
      </c>
      <c r="M43" s="400" t="n">
        <v>470</v>
      </c>
      <c r="N43" s="383" t="n">
        <v>3</v>
      </c>
      <c r="O43" s="398" t="n">
        <v>32200</v>
      </c>
      <c r="P43" s="398" t="n">
        <v>1430</v>
      </c>
      <c r="Q43" s="398" t="n">
        <v>200</v>
      </c>
      <c r="R43" s="399" t="n">
        <v>880</v>
      </c>
      <c r="S43" s="384" t="n">
        <v>4.5</v>
      </c>
      <c r="T43" s="400" t="n">
        <v>39700</v>
      </c>
      <c r="U43" s="400" t="n">
        <v>2000</v>
      </c>
      <c r="V43" s="400" t="n">
        <v>450</v>
      </c>
      <c r="W43" s="400" t="n">
        <v>1210</v>
      </c>
      <c r="X43" s="383" t="n">
        <v>6.2</v>
      </c>
      <c r="Y43" s="398" t="n">
        <v>45100</v>
      </c>
      <c r="Z43" s="398" t="n">
        <v>2530</v>
      </c>
      <c r="AA43" s="398" t="n">
        <v>850</v>
      </c>
      <c r="AB43" s="399" t="n">
        <v>1520</v>
      </c>
      <c r="AC43" s="382" t="n">
        <v>980</v>
      </c>
    </row>
    <row r="44" s="386" customFormat="true" ht="11.25" hidden="false" customHeight="false" outlineLevel="0" collapsed="false">
      <c r="A44" s="382" t="s">
        <v>2626</v>
      </c>
      <c r="B44" s="383" t="n">
        <v>200</v>
      </c>
      <c r="C44" s="384" t="n">
        <v>112</v>
      </c>
      <c r="D44" s="384" t="n">
        <v>15</v>
      </c>
      <c r="E44" s="384" t="n">
        <v>14</v>
      </c>
      <c r="F44" s="384" t="n">
        <v>18</v>
      </c>
      <c r="G44" s="384" t="n">
        <v>3</v>
      </c>
      <c r="H44" s="385" t="n">
        <v>0.2</v>
      </c>
      <c r="I44" s="386" t="n">
        <v>0.75</v>
      </c>
      <c r="J44" s="400" t="n">
        <v>93500</v>
      </c>
      <c r="K44" s="400" t="n">
        <v>660</v>
      </c>
      <c r="L44" s="400" t="n">
        <v>390</v>
      </c>
      <c r="M44" s="400" t="n">
        <v>390</v>
      </c>
      <c r="N44" s="383" t="n">
        <v>1.5</v>
      </c>
      <c r="O44" s="398" t="n">
        <v>183100</v>
      </c>
      <c r="P44" s="398" t="n">
        <v>1290</v>
      </c>
      <c r="Q44" s="398" t="n">
        <v>810</v>
      </c>
      <c r="R44" s="399" t="n">
        <v>750</v>
      </c>
      <c r="S44" s="384" t="n">
        <v>2.25</v>
      </c>
      <c r="T44" s="400" t="n">
        <v>269700</v>
      </c>
      <c r="U44" s="400" t="n">
        <v>1900</v>
      </c>
      <c r="V44" s="400" t="n">
        <v>1260</v>
      </c>
      <c r="W44" s="400" t="n">
        <v>1100</v>
      </c>
      <c r="X44" s="383" t="n">
        <v>4</v>
      </c>
      <c r="Y44" s="398" t="n">
        <v>465200</v>
      </c>
      <c r="Z44" s="398" t="n">
        <v>3200</v>
      </c>
      <c r="AA44" s="398" t="n">
        <v>2400</v>
      </c>
      <c r="AB44" s="399" t="n">
        <v>1840</v>
      </c>
      <c r="AC44" s="382" t="n">
        <v>2370</v>
      </c>
    </row>
    <row r="45" s="386" customFormat="true" ht="11.25" hidden="false" customHeight="false" outlineLevel="0" collapsed="false">
      <c r="A45" s="382" t="s">
        <v>2627</v>
      </c>
      <c r="B45" s="383" t="n">
        <v>225</v>
      </c>
      <c r="C45" s="384" t="n">
        <v>112</v>
      </c>
      <c r="D45" s="384" t="n">
        <v>9</v>
      </c>
      <c r="E45" s="384" t="n">
        <v>8.45</v>
      </c>
      <c r="F45" s="384" t="n">
        <v>15.5</v>
      </c>
      <c r="G45" s="384" t="n">
        <v>6.5</v>
      </c>
      <c r="H45" s="385" t="n">
        <v>0.722</v>
      </c>
      <c r="I45" s="386" t="n">
        <v>1.625</v>
      </c>
      <c r="J45" s="400" t="n">
        <v>43600</v>
      </c>
      <c r="K45" s="400" t="n">
        <v>880</v>
      </c>
      <c r="L45" s="400" t="n">
        <v>160</v>
      </c>
      <c r="M45" s="400" t="n">
        <v>480</v>
      </c>
      <c r="N45" s="383" t="n">
        <v>3.25</v>
      </c>
      <c r="O45" s="398" t="n">
        <v>75300</v>
      </c>
      <c r="P45" s="398" t="n">
        <v>1660</v>
      </c>
      <c r="Q45" s="398" t="n">
        <v>410</v>
      </c>
      <c r="R45" s="399" t="n">
        <v>910</v>
      </c>
      <c r="S45" s="384" t="n">
        <v>4.875</v>
      </c>
      <c r="T45" s="400" t="n">
        <v>98800</v>
      </c>
      <c r="U45" s="400" t="n">
        <v>2350</v>
      </c>
      <c r="V45" s="400" t="n">
        <v>760</v>
      </c>
      <c r="W45" s="400" t="n">
        <v>1270</v>
      </c>
      <c r="X45" s="383" t="n">
        <v>7.05</v>
      </c>
      <c r="Y45" s="398" t="n">
        <v>123300</v>
      </c>
      <c r="Z45" s="398" t="n">
        <v>3130</v>
      </c>
      <c r="AA45" s="398" t="n">
        <v>1370</v>
      </c>
      <c r="AB45" s="399" t="n">
        <v>1670</v>
      </c>
      <c r="AC45" s="382" t="n">
        <v>1980</v>
      </c>
    </row>
    <row r="46" s="386" customFormat="true" ht="11.25" hidden="false" customHeight="false" outlineLevel="0" collapsed="false">
      <c r="A46" s="382" t="s">
        <v>2628</v>
      </c>
      <c r="B46" s="383" t="n">
        <v>225</v>
      </c>
      <c r="C46" s="384" t="n">
        <v>112</v>
      </c>
      <c r="D46" s="384" t="n">
        <v>10</v>
      </c>
      <c r="E46" s="384" t="n">
        <v>9.4</v>
      </c>
      <c r="F46" s="384" t="n">
        <v>16.2</v>
      </c>
      <c r="G46" s="384" t="n">
        <v>6.2</v>
      </c>
      <c r="H46" s="385" t="n">
        <v>0.62</v>
      </c>
      <c r="I46" s="386" t="n">
        <v>1.55</v>
      </c>
      <c r="J46" s="400" t="n">
        <v>52800</v>
      </c>
      <c r="K46" s="400" t="n">
        <v>880</v>
      </c>
      <c r="L46" s="400" t="n">
        <v>220</v>
      </c>
      <c r="M46" s="400" t="n">
        <v>480</v>
      </c>
      <c r="N46" s="383" t="n">
        <v>3.1</v>
      </c>
      <c r="O46" s="398" t="n">
        <v>93900</v>
      </c>
      <c r="P46" s="398" t="n">
        <v>1680</v>
      </c>
      <c r="Q46" s="398" t="n">
        <v>520</v>
      </c>
      <c r="R46" s="399" t="n">
        <v>910</v>
      </c>
      <c r="S46" s="384" t="n">
        <v>4.65</v>
      </c>
      <c r="T46" s="400" t="n">
        <v>126700</v>
      </c>
      <c r="U46" s="400" t="n">
        <v>2400</v>
      </c>
      <c r="V46" s="400" t="n">
        <v>910</v>
      </c>
      <c r="W46" s="400" t="n">
        <v>1290</v>
      </c>
      <c r="X46" s="383" t="n">
        <v>6.8</v>
      </c>
      <c r="Y46" s="398" t="n">
        <v>164800</v>
      </c>
      <c r="Z46" s="398" t="n">
        <v>3240</v>
      </c>
      <c r="AA46" s="398" t="n">
        <v>1590</v>
      </c>
      <c r="AB46" s="399" t="n">
        <v>1720</v>
      </c>
      <c r="AC46" s="382" t="n">
        <v>2200</v>
      </c>
    </row>
    <row r="47" s="386" customFormat="true" ht="11.25" hidden="false" customHeight="false" outlineLevel="0" collapsed="false">
      <c r="A47" s="382" t="s">
        <v>2629</v>
      </c>
      <c r="B47" s="383" t="n">
        <v>225</v>
      </c>
      <c r="C47" s="384" t="n">
        <v>112</v>
      </c>
      <c r="D47" s="384" t="n">
        <v>10.8</v>
      </c>
      <c r="E47" s="384" t="n">
        <v>10</v>
      </c>
      <c r="F47" s="384" t="n">
        <v>16.5</v>
      </c>
      <c r="G47" s="384" t="n">
        <v>5.7</v>
      </c>
      <c r="H47" s="385" t="n">
        <v>0.528</v>
      </c>
      <c r="I47" s="386" t="n">
        <v>1.425</v>
      </c>
      <c r="J47" s="400" t="n">
        <v>58100</v>
      </c>
      <c r="K47" s="400" t="n">
        <v>850</v>
      </c>
      <c r="L47" s="400" t="n">
        <v>240</v>
      </c>
      <c r="M47" s="400" t="n">
        <v>470</v>
      </c>
      <c r="N47" s="383" t="n">
        <v>2.85</v>
      </c>
      <c r="O47" s="398" t="n">
        <v>105200</v>
      </c>
      <c r="P47" s="398" t="n">
        <v>1630</v>
      </c>
      <c r="Q47" s="398" t="n">
        <v>560</v>
      </c>
      <c r="R47" s="399" t="n">
        <v>880</v>
      </c>
      <c r="S47" s="384" t="n">
        <v>4.275</v>
      </c>
      <c r="T47" s="400" t="n">
        <v>144400</v>
      </c>
      <c r="U47" s="400" t="n">
        <v>2340</v>
      </c>
      <c r="V47" s="400" t="n">
        <v>960</v>
      </c>
      <c r="W47" s="400" t="n">
        <v>1250</v>
      </c>
      <c r="X47" s="383" t="n">
        <v>6.5</v>
      </c>
      <c r="Y47" s="398" t="n">
        <v>197000</v>
      </c>
      <c r="Z47" s="398" t="n">
        <v>3290</v>
      </c>
      <c r="AA47" s="398" t="n">
        <v>1720</v>
      </c>
      <c r="AB47" s="399" t="n">
        <v>1740</v>
      </c>
      <c r="AC47" s="382" t="n">
        <v>2350</v>
      </c>
    </row>
    <row r="48" s="386" customFormat="true" ht="11.25" hidden="false" customHeight="false" outlineLevel="0" collapsed="false">
      <c r="A48" s="382" t="s">
        <v>2630</v>
      </c>
      <c r="B48" s="383" t="n">
        <v>250</v>
      </c>
      <c r="C48" s="384" t="n">
        <v>127</v>
      </c>
      <c r="D48" s="384" t="n">
        <v>7.5</v>
      </c>
      <c r="E48" s="384" t="n">
        <v>7</v>
      </c>
      <c r="F48" s="384" t="n">
        <v>16.5</v>
      </c>
      <c r="G48" s="384" t="n">
        <v>9</v>
      </c>
      <c r="H48" s="385" t="n">
        <v>1.2</v>
      </c>
      <c r="I48" s="386" t="n">
        <v>2.25</v>
      </c>
      <c r="J48" s="400" t="n">
        <v>41900</v>
      </c>
      <c r="K48" s="400" t="n">
        <v>1000</v>
      </c>
      <c r="L48" s="400" t="n">
        <v>53</v>
      </c>
      <c r="M48" s="400" t="n">
        <v>580</v>
      </c>
      <c r="N48" s="383" t="n">
        <v>4.5</v>
      </c>
      <c r="O48" s="398" t="n">
        <v>64400</v>
      </c>
      <c r="P48" s="398" t="n">
        <v>1860</v>
      </c>
      <c r="Q48" s="398" t="n">
        <v>40</v>
      </c>
      <c r="R48" s="399" t="n">
        <v>1060</v>
      </c>
      <c r="S48" s="384" t="n">
        <v>6.75</v>
      </c>
      <c r="T48" s="400" t="n">
        <v>73500</v>
      </c>
      <c r="U48" s="400" t="n">
        <v>2580</v>
      </c>
      <c r="V48" s="400" t="n">
        <v>270</v>
      </c>
      <c r="W48" s="400" t="n">
        <v>1460</v>
      </c>
      <c r="X48" s="383" t="n">
        <v>9.5</v>
      </c>
      <c r="Y48" s="398" t="n">
        <v>75100</v>
      </c>
      <c r="Z48" s="398" t="n">
        <v>3260</v>
      </c>
      <c r="AA48" s="398" t="n">
        <v>740</v>
      </c>
      <c r="AB48" s="399" t="n">
        <v>1820</v>
      </c>
      <c r="AC48" s="382" t="n">
        <v>2000</v>
      </c>
    </row>
    <row r="49" s="386" customFormat="true" ht="11.25" hidden="false" customHeight="false" outlineLevel="0" collapsed="false">
      <c r="A49" s="382" t="s">
        <v>2631</v>
      </c>
      <c r="B49" s="383" t="n">
        <v>250</v>
      </c>
      <c r="C49" s="384" t="n">
        <v>127</v>
      </c>
      <c r="D49" s="384" t="n">
        <v>9</v>
      </c>
      <c r="E49" s="384" t="n">
        <v>8.45</v>
      </c>
      <c r="F49" s="384" t="n">
        <v>16.6</v>
      </c>
      <c r="G49" s="384" t="n">
        <v>7.6</v>
      </c>
      <c r="H49" s="385" t="n">
        <v>0.844</v>
      </c>
      <c r="I49" s="386" t="n">
        <v>1.9</v>
      </c>
      <c r="J49" s="400" t="n">
        <v>45900</v>
      </c>
      <c r="K49" s="400" t="n">
        <v>880</v>
      </c>
      <c r="L49" s="400" t="n">
        <v>98</v>
      </c>
      <c r="M49" s="400" t="n">
        <v>500</v>
      </c>
      <c r="N49" s="383" t="n">
        <v>3.8</v>
      </c>
      <c r="O49" s="398" t="n">
        <v>76800</v>
      </c>
      <c r="P49" s="398" t="n">
        <v>1650</v>
      </c>
      <c r="Q49" s="398" t="n">
        <v>300</v>
      </c>
      <c r="R49" s="399" t="n">
        <v>930</v>
      </c>
      <c r="S49" s="384" t="n">
        <v>5.7</v>
      </c>
      <c r="T49" s="400" t="n">
        <v>97300</v>
      </c>
      <c r="U49" s="400" t="n">
        <v>2330</v>
      </c>
      <c r="V49" s="400" t="n">
        <v>600</v>
      </c>
      <c r="W49" s="400" t="n">
        <v>1290</v>
      </c>
      <c r="X49" s="383" t="n">
        <v>8.15</v>
      </c>
      <c r="Y49" s="398" t="n">
        <v>115600</v>
      </c>
      <c r="Z49" s="398" t="n">
        <v>3040</v>
      </c>
      <c r="AA49" s="398" t="n">
        <v>1150</v>
      </c>
      <c r="AB49" s="399" t="n">
        <v>1670</v>
      </c>
      <c r="AC49" s="382" t="n">
        <v>2420</v>
      </c>
    </row>
    <row r="50" s="386" customFormat="true" ht="11.25" hidden="false" customHeight="false" outlineLevel="0" collapsed="false">
      <c r="A50" s="382" t="s">
        <v>2632</v>
      </c>
      <c r="B50" s="383" t="n">
        <v>250</v>
      </c>
      <c r="C50" s="384" t="n">
        <v>127</v>
      </c>
      <c r="D50" s="384" t="n">
        <v>9.2</v>
      </c>
      <c r="E50" s="384" t="n">
        <v>8.6</v>
      </c>
      <c r="F50" s="384" t="n">
        <v>17.4</v>
      </c>
      <c r="G50" s="384" t="n">
        <v>8.2</v>
      </c>
      <c r="H50" s="385" t="n">
        <v>0.891</v>
      </c>
      <c r="I50" s="386" t="n">
        <v>2.05</v>
      </c>
      <c r="J50" s="400" t="n">
        <v>55200</v>
      </c>
      <c r="K50" s="400" t="n">
        <v>990</v>
      </c>
      <c r="L50" s="400" t="n">
        <v>80</v>
      </c>
      <c r="M50" s="400" t="n">
        <v>560</v>
      </c>
      <c r="N50" s="383" t="n">
        <v>4.1</v>
      </c>
      <c r="O50" s="398" t="n">
        <v>91000</v>
      </c>
      <c r="P50" s="398" t="n">
        <v>1860</v>
      </c>
      <c r="Q50" s="398" t="n">
        <v>280</v>
      </c>
      <c r="R50" s="399" t="n">
        <v>1050</v>
      </c>
      <c r="S50" s="384" t="n">
        <v>6.15</v>
      </c>
      <c r="T50" s="400" t="n">
        <v>113400</v>
      </c>
      <c r="U50" s="400" t="n">
        <v>2620</v>
      </c>
      <c r="V50" s="400" t="n">
        <v>600</v>
      </c>
      <c r="W50" s="400" t="n">
        <v>1460</v>
      </c>
      <c r="X50" s="383" t="n">
        <v>8.8</v>
      </c>
      <c r="Y50" s="398" t="n">
        <v>132000</v>
      </c>
      <c r="Z50" s="398" t="n">
        <v>3410</v>
      </c>
      <c r="AA50" s="398" t="n">
        <v>1200</v>
      </c>
      <c r="AB50" s="399" t="n">
        <v>1870</v>
      </c>
      <c r="AC50" s="382" t="n">
        <v>2460</v>
      </c>
    </row>
    <row r="51" s="386" customFormat="true" ht="11.25" hidden="false" customHeight="false" outlineLevel="0" collapsed="false">
      <c r="A51" s="382" t="s">
        <v>2633</v>
      </c>
      <c r="B51" s="383" t="n">
        <v>250</v>
      </c>
      <c r="C51" s="384" t="n">
        <v>127</v>
      </c>
      <c r="D51" s="384" t="n">
        <v>10.5</v>
      </c>
      <c r="E51" s="384" t="n">
        <v>9.9</v>
      </c>
      <c r="F51" s="384" t="n">
        <v>18</v>
      </c>
      <c r="G51" s="384" t="n">
        <v>7.5</v>
      </c>
      <c r="H51" s="385" t="n">
        <v>0.714</v>
      </c>
      <c r="I51" s="386" t="n">
        <v>1.875</v>
      </c>
      <c r="J51" s="400" t="n">
        <v>64800</v>
      </c>
      <c r="K51" s="400" t="n">
        <v>950</v>
      </c>
      <c r="L51" s="400" t="n">
        <v>180</v>
      </c>
      <c r="M51" s="400" t="n">
        <v>530</v>
      </c>
      <c r="N51" s="383" t="n">
        <v>3.75</v>
      </c>
      <c r="O51" s="398" t="n">
        <v>112500</v>
      </c>
      <c r="P51" s="398" t="n">
        <v>1800</v>
      </c>
      <c r="Q51" s="398" t="n">
        <v>460</v>
      </c>
      <c r="R51" s="399" t="n">
        <v>1000</v>
      </c>
      <c r="S51" s="384" t="n">
        <v>5.625</v>
      </c>
      <c r="T51" s="400" t="n">
        <v>148100</v>
      </c>
      <c r="U51" s="400" t="n">
        <v>2550</v>
      </c>
      <c r="V51" s="400" t="n">
        <v>840</v>
      </c>
      <c r="W51" s="400" t="n">
        <v>1400</v>
      </c>
      <c r="X51" s="383" t="n">
        <v>8.1</v>
      </c>
      <c r="Y51" s="398" t="n">
        <v>185500</v>
      </c>
      <c r="Z51" s="398" t="n">
        <v>3380</v>
      </c>
      <c r="AA51" s="398" t="n">
        <v>1500</v>
      </c>
      <c r="AB51" s="399" t="n">
        <v>1840</v>
      </c>
      <c r="AC51" s="382" t="n">
        <v>2830</v>
      </c>
    </row>
    <row r="52" s="386" customFormat="true" ht="11.25" hidden="false" customHeight="false" outlineLevel="0" collapsed="false">
      <c r="A52" s="382" t="s">
        <v>2634</v>
      </c>
      <c r="B52" s="383" t="n">
        <v>250</v>
      </c>
      <c r="C52" s="384" t="n">
        <v>127</v>
      </c>
      <c r="D52" s="384" t="n">
        <v>11</v>
      </c>
      <c r="E52" s="384" t="n">
        <v>10.4</v>
      </c>
      <c r="F52" s="384" t="n">
        <v>18.8</v>
      </c>
      <c r="G52" s="384" t="n">
        <v>7.8</v>
      </c>
      <c r="H52" s="385" t="n">
        <v>0.709</v>
      </c>
      <c r="I52" s="386" t="n">
        <v>1.95</v>
      </c>
      <c r="J52" s="400" t="n">
        <v>77000</v>
      </c>
      <c r="K52" s="400" t="n">
        <v>1030</v>
      </c>
      <c r="L52" s="400" t="n">
        <v>200</v>
      </c>
      <c r="M52" s="400" t="n">
        <v>580</v>
      </c>
      <c r="N52" s="383" t="n">
        <v>3.9</v>
      </c>
      <c r="O52" s="398" t="n">
        <v>133900</v>
      </c>
      <c r="P52" s="398" t="n">
        <v>1950</v>
      </c>
      <c r="Q52" s="398" t="n">
        <v>520</v>
      </c>
      <c r="R52" s="399" t="n">
        <v>1080</v>
      </c>
      <c r="S52" s="384" t="n">
        <v>5.85</v>
      </c>
      <c r="T52" s="400" t="n">
        <v>176900</v>
      </c>
      <c r="U52" s="400" t="n">
        <v>2760</v>
      </c>
      <c r="V52" s="400" t="n">
        <v>940</v>
      </c>
      <c r="W52" s="400" t="n">
        <v>1520</v>
      </c>
      <c r="X52" s="383" t="n">
        <v>8.4</v>
      </c>
      <c r="Y52" s="398" t="n">
        <v>222000</v>
      </c>
      <c r="Z52" s="398" t="n">
        <v>3660</v>
      </c>
      <c r="AA52" s="398" t="n">
        <v>1650</v>
      </c>
      <c r="AB52" s="399" t="n">
        <v>1990</v>
      </c>
      <c r="AC52" s="382" t="n">
        <v>2970</v>
      </c>
    </row>
    <row r="53" s="386" customFormat="true" ht="11.25" hidden="false" customHeight="false" outlineLevel="0" collapsed="false">
      <c r="A53" s="382" t="s">
        <v>2635</v>
      </c>
      <c r="B53" s="383" t="n">
        <v>250</v>
      </c>
      <c r="C53" s="384" t="n">
        <v>127</v>
      </c>
      <c r="D53" s="384" t="n">
        <v>13</v>
      </c>
      <c r="E53" s="384" t="n">
        <v>12.2</v>
      </c>
      <c r="F53" s="384" t="n">
        <v>19.6</v>
      </c>
      <c r="G53" s="384" t="n">
        <v>6.6</v>
      </c>
      <c r="H53" s="385" t="n">
        <v>0.508</v>
      </c>
      <c r="I53" s="386" t="n">
        <v>1.65</v>
      </c>
      <c r="J53" s="400" t="n">
        <v>93900</v>
      </c>
      <c r="K53" s="400" t="n">
        <v>940</v>
      </c>
      <c r="L53" s="400" t="n">
        <v>300</v>
      </c>
      <c r="M53" s="400" t="n">
        <v>520</v>
      </c>
      <c r="N53" s="383" t="n">
        <v>3.3</v>
      </c>
      <c r="O53" s="398" t="n">
        <v>171800</v>
      </c>
      <c r="P53" s="398" t="n">
        <v>1800</v>
      </c>
      <c r="Q53" s="398" t="n">
        <v>680</v>
      </c>
      <c r="R53" s="399" t="n">
        <v>990</v>
      </c>
      <c r="S53" s="384" t="n">
        <v>4.95</v>
      </c>
      <c r="T53" s="400" t="n">
        <v>238300</v>
      </c>
      <c r="U53" s="400" t="n">
        <v>2580</v>
      </c>
      <c r="V53" s="400" t="n">
        <v>1150</v>
      </c>
      <c r="W53" s="400" t="n">
        <v>1400</v>
      </c>
      <c r="X53" s="383" t="n">
        <v>7.4</v>
      </c>
      <c r="Y53" s="398" t="n">
        <v>325800</v>
      </c>
      <c r="Z53" s="398" t="n">
        <v>3590</v>
      </c>
      <c r="AA53" s="398" t="n">
        <v>1980</v>
      </c>
      <c r="AB53" s="399" t="n">
        <v>1930</v>
      </c>
      <c r="AC53" s="382" t="n">
        <v>3490</v>
      </c>
    </row>
    <row r="54" s="386" customFormat="true" ht="11.25" hidden="false" customHeight="false" outlineLevel="0" collapsed="false">
      <c r="A54" s="382" t="s">
        <v>2636</v>
      </c>
      <c r="B54" s="383" t="n">
        <v>250</v>
      </c>
      <c r="C54" s="384" t="n">
        <v>127</v>
      </c>
      <c r="D54" s="384" t="n">
        <v>13.5</v>
      </c>
      <c r="E54" s="384" t="n">
        <v>12.6</v>
      </c>
      <c r="F54" s="384" t="n">
        <v>19.6</v>
      </c>
      <c r="G54" s="384" t="n">
        <v>6.1</v>
      </c>
      <c r="H54" s="385" t="n">
        <v>0.452</v>
      </c>
      <c r="I54" s="386" t="n">
        <v>1.525</v>
      </c>
      <c r="J54" s="400" t="n">
        <v>94200</v>
      </c>
      <c r="K54" s="400" t="n">
        <v>880</v>
      </c>
      <c r="L54" s="400" t="n">
        <v>310</v>
      </c>
      <c r="M54" s="400" t="n">
        <v>480</v>
      </c>
      <c r="N54" s="383" t="n">
        <v>3.05</v>
      </c>
      <c r="O54" s="398" t="n">
        <v>174400</v>
      </c>
      <c r="P54" s="398" t="n">
        <v>1700</v>
      </c>
      <c r="Q54" s="398" t="n">
        <v>700</v>
      </c>
      <c r="R54" s="399" t="n">
        <v>930</v>
      </c>
      <c r="S54" s="384" t="n">
        <v>4.575</v>
      </c>
      <c r="T54" s="400" t="n">
        <v>244700</v>
      </c>
      <c r="U54" s="400" t="n">
        <v>2440</v>
      </c>
      <c r="V54" s="400" t="n">
        <v>1150</v>
      </c>
      <c r="W54" s="400" t="n">
        <v>1320</v>
      </c>
      <c r="X54" s="383" t="n">
        <v>7</v>
      </c>
      <c r="Y54" s="398" t="n">
        <v>345300</v>
      </c>
      <c r="Z54" s="398" t="n">
        <v>3480</v>
      </c>
      <c r="AA54" s="398" t="n">
        <v>2010</v>
      </c>
      <c r="AB54" s="399" t="n">
        <v>1860</v>
      </c>
      <c r="AC54" s="382" t="n">
        <v>3600</v>
      </c>
    </row>
    <row r="55" s="386" customFormat="true" ht="11.25" hidden="false" customHeight="false" outlineLevel="0" collapsed="false">
      <c r="A55" s="382" t="s">
        <v>2637</v>
      </c>
      <c r="B55" s="383" t="n">
        <v>250</v>
      </c>
      <c r="C55" s="384" t="n">
        <v>127</v>
      </c>
      <c r="D55" s="384" t="n">
        <v>14.5</v>
      </c>
      <c r="E55" s="384" t="n">
        <v>13.6</v>
      </c>
      <c r="F55" s="384" t="n">
        <v>20</v>
      </c>
      <c r="G55" s="384" t="n">
        <v>5.5</v>
      </c>
      <c r="H55" s="385" t="n">
        <v>0.379</v>
      </c>
      <c r="I55" s="386" t="n">
        <v>1.375</v>
      </c>
      <c r="J55" s="400" t="n">
        <v>100400</v>
      </c>
      <c r="K55" s="400" t="n">
        <v>820</v>
      </c>
      <c r="L55" s="400" t="n">
        <v>350</v>
      </c>
      <c r="M55" s="400" t="n">
        <v>440</v>
      </c>
      <c r="N55" s="383" t="n">
        <v>2.75</v>
      </c>
      <c r="O55" s="398" t="n">
        <v>189700</v>
      </c>
      <c r="P55" s="398" t="n">
        <v>1570</v>
      </c>
      <c r="Q55" s="398" t="n">
        <v>750</v>
      </c>
      <c r="R55" s="399" t="n">
        <v>850</v>
      </c>
      <c r="S55" s="384" t="n">
        <v>4.125</v>
      </c>
      <c r="T55" s="400" t="n">
        <v>270800</v>
      </c>
      <c r="U55" s="400" t="n">
        <v>2280</v>
      </c>
      <c r="V55" s="400" t="n">
        <v>1210</v>
      </c>
      <c r="W55" s="400" t="n">
        <v>1220</v>
      </c>
      <c r="X55" s="383" t="n">
        <v>6.4</v>
      </c>
      <c r="Y55" s="398" t="n">
        <v>395600</v>
      </c>
      <c r="Z55" s="398" t="n">
        <v>3310</v>
      </c>
      <c r="AA55" s="398" t="n">
        <v>2090</v>
      </c>
      <c r="AB55" s="399" t="n">
        <v>1760</v>
      </c>
      <c r="AC55" s="382" t="n">
        <v>3890</v>
      </c>
    </row>
    <row r="56" s="386" customFormat="true" ht="11.25" hidden="false" customHeight="false" outlineLevel="0" collapsed="false">
      <c r="A56" s="382" t="s">
        <v>2638</v>
      </c>
      <c r="B56" s="383" t="n">
        <v>250</v>
      </c>
      <c r="C56" s="384" t="n">
        <v>127</v>
      </c>
      <c r="D56" s="384" t="n">
        <v>15</v>
      </c>
      <c r="E56" s="384" t="n">
        <v>14.1</v>
      </c>
      <c r="F56" s="384" t="n">
        <v>21</v>
      </c>
      <c r="G56" s="384" t="n">
        <v>6</v>
      </c>
      <c r="H56" s="385" t="n">
        <v>0.4</v>
      </c>
      <c r="I56" s="386" t="n">
        <v>1.5</v>
      </c>
      <c r="J56" s="400" t="n">
        <v>122500</v>
      </c>
      <c r="K56" s="400" t="n">
        <v>930</v>
      </c>
      <c r="L56" s="400" t="n">
        <v>380</v>
      </c>
      <c r="M56" s="400" t="n">
        <v>510</v>
      </c>
      <c r="N56" s="383" t="n">
        <v>3</v>
      </c>
      <c r="O56" s="398" t="n">
        <v>230500</v>
      </c>
      <c r="P56" s="398" t="n">
        <v>1790</v>
      </c>
      <c r="Q56" s="398" t="n">
        <v>830</v>
      </c>
      <c r="R56" s="399" t="n">
        <v>970</v>
      </c>
      <c r="S56" s="384" t="n">
        <v>4.5</v>
      </c>
      <c r="T56" s="400" t="n">
        <v>327900</v>
      </c>
      <c r="U56" s="400" t="n">
        <v>2580</v>
      </c>
      <c r="V56" s="400" t="n">
        <v>1350</v>
      </c>
      <c r="W56" s="400" t="n">
        <v>1390</v>
      </c>
      <c r="X56" s="383" t="n">
        <v>6.9</v>
      </c>
      <c r="Y56" s="398" t="n">
        <v>472100</v>
      </c>
      <c r="Z56" s="398" t="n">
        <v>3720</v>
      </c>
      <c r="AA56" s="398" t="n">
        <v>2310</v>
      </c>
      <c r="AB56" s="399" t="n">
        <v>1980</v>
      </c>
      <c r="AC56" s="382" t="n">
        <v>4030</v>
      </c>
    </row>
    <row r="57" s="386" customFormat="true" ht="11.25" hidden="false" customHeight="false" outlineLevel="0" collapsed="false">
      <c r="A57" s="382" t="s">
        <v>2639</v>
      </c>
      <c r="B57" s="383" t="n">
        <v>250</v>
      </c>
      <c r="C57" s="384" t="n">
        <v>127</v>
      </c>
      <c r="D57" s="384" t="n">
        <v>16.8</v>
      </c>
      <c r="E57" s="384" t="n">
        <v>15.65</v>
      </c>
      <c r="F57" s="384" t="n">
        <v>22</v>
      </c>
      <c r="G57" s="384" t="n">
        <v>5.2</v>
      </c>
      <c r="H57" s="385" t="n">
        <v>0.31</v>
      </c>
      <c r="I57" s="386" t="n">
        <v>1.3</v>
      </c>
      <c r="J57" s="400" t="n">
        <v>142800</v>
      </c>
      <c r="K57" s="400" t="n">
        <v>870</v>
      </c>
      <c r="L57" s="400" t="n">
        <v>410</v>
      </c>
      <c r="M57" s="400" t="n">
        <v>470</v>
      </c>
      <c r="N57" s="383" t="n">
        <v>2.6</v>
      </c>
      <c r="O57" s="398" t="n">
        <v>273500</v>
      </c>
      <c r="P57" s="398" t="n">
        <v>1680</v>
      </c>
      <c r="Q57" s="398" t="n">
        <v>880</v>
      </c>
      <c r="R57" s="399" t="n">
        <v>900</v>
      </c>
      <c r="S57" s="384" t="n">
        <v>3.9</v>
      </c>
      <c r="T57" s="400" t="n">
        <v>395400</v>
      </c>
      <c r="U57" s="400" t="n">
        <v>2440</v>
      </c>
      <c r="V57" s="400" t="n">
        <v>1390</v>
      </c>
      <c r="W57" s="400" t="n">
        <v>1310</v>
      </c>
      <c r="X57" s="383" t="n">
        <v>6.35</v>
      </c>
      <c r="Y57" s="398" t="n">
        <v>611600</v>
      </c>
      <c r="Z57" s="398" t="n">
        <v>3740</v>
      </c>
      <c r="AA57" s="398" t="n">
        <v>2510</v>
      </c>
      <c r="AB57" s="399" t="n">
        <v>1980</v>
      </c>
      <c r="AC57" s="382" t="n">
        <v>4470</v>
      </c>
    </row>
    <row r="58" s="386" customFormat="true" ht="11.25" hidden="false" customHeight="false" outlineLevel="0" collapsed="false">
      <c r="A58" s="382" t="s">
        <v>2640</v>
      </c>
      <c r="B58" s="383" t="n">
        <v>250</v>
      </c>
      <c r="C58" s="384" t="n">
        <v>127</v>
      </c>
      <c r="D58" s="384" t="n">
        <v>17.5</v>
      </c>
      <c r="E58" s="384" t="n">
        <v>16.35</v>
      </c>
      <c r="F58" s="384" t="n">
        <v>22</v>
      </c>
      <c r="G58" s="384" t="n">
        <v>4.5</v>
      </c>
      <c r="H58" s="385" t="n">
        <v>0.257</v>
      </c>
      <c r="I58" s="386" t="n">
        <v>1.125</v>
      </c>
      <c r="J58" s="400" t="n">
        <v>136000</v>
      </c>
      <c r="K58" s="400" t="n">
        <v>750</v>
      </c>
      <c r="L58" s="400" t="n">
        <v>400</v>
      </c>
      <c r="M58" s="400" t="n">
        <v>400</v>
      </c>
      <c r="N58" s="383" t="n">
        <v>2.25</v>
      </c>
      <c r="O58" s="398" t="n">
        <v>263600</v>
      </c>
      <c r="P58" s="398" t="n">
        <v>1460</v>
      </c>
      <c r="Q58" s="398" t="n">
        <v>850</v>
      </c>
      <c r="R58" s="399" t="n">
        <v>780</v>
      </c>
      <c r="S58" s="384" t="n">
        <v>3.375</v>
      </c>
      <c r="T58" s="400" t="n">
        <v>384900</v>
      </c>
      <c r="U58" s="400" t="n">
        <v>2140</v>
      </c>
      <c r="V58" s="400" t="n">
        <v>1330</v>
      </c>
      <c r="W58" s="400" t="n">
        <v>1140</v>
      </c>
      <c r="X58" s="383" t="n">
        <v>5.65</v>
      </c>
      <c r="Y58" s="398" t="n">
        <v>619500</v>
      </c>
      <c r="Z58" s="398" t="n">
        <v>3390</v>
      </c>
      <c r="AA58" s="398" t="n">
        <v>2410</v>
      </c>
      <c r="AB58" s="399" t="n">
        <v>1780</v>
      </c>
      <c r="AC58" s="382" t="n">
        <v>4670</v>
      </c>
    </row>
    <row r="59" s="386" customFormat="true" ht="11.25" hidden="false" customHeight="false" outlineLevel="0" collapsed="false">
      <c r="A59" s="382" t="s">
        <v>2641</v>
      </c>
      <c r="B59" s="383" t="n">
        <v>250</v>
      </c>
      <c r="C59" s="384" t="n">
        <v>127</v>
      </c>
      <c r="D59" s="384" t="n">
        <v>18.5</v>
      </c>
      <c r="E59" s="384" t="n">
        <v>17.3</v>
      </c>
      <c r="F59" s="384" t="n">
        <v>23</v>
      </c>
      <c r="G59" s="384" t="n">
        <v>4.5</v>
      </c>
      <c r="H59" s="385" t="n">
        <v>0.243</v>
      </c>
      <c r="I59" s="386" t="n">
        <v>1.125</v>
      </c>
      <c r="J59" s="400" t="n">
        <v>159700</v>
      </c>
      <c r="K59" s="400" t="n">
        <v>790</v>
      </c>
      <c r="L59" s="400" t="n">
        <v>440</v>
      </c>
      <c r="M59" s="400" t="n">
        <v>420</v>
      </c>
      <c r="N59" s="383" t="n">
        <v>2.25</v>
      </c>
      <c r="O59" s="398" t="n">
        <v>310400</v>
      </c>
      <c r="P59" s="398" t="n">
        <v>1530</v>
      </c>
      <c r="Q59" s="398" t="n">
        <v>910</v>
      </c>
      <c r="R59" s="399" t="n">
        <v>820</v>
      </c>
      <c r="S59" s="384" t="n">
        <v>3.375</v>
      </c>
      <c r="T59" s="400" t="n">
        <v>454300</v>
      </c>
      <c r="U59" s="400" t="n">
        <v>2240</v>
      </c>
      <c r="V59" s="400" t="n">
        <v>1420</v>
      </c>
      <c r="W59" s="400" t="n">
        <v>1190</v>
      </c>
      <c r="X59" s="383" t="n">
        <v>5.7</v>
      </c>
      <c r="Y59" s="398" t="n">
        <v>739800</v>
      </c>
      <c r="Z59" s="398" t="n">
        <v>3590</v>
      </c>
      <c r="AA59" s="398" t="n">
        <v>2600</v>
      </c>
      <c r="AB59" s="399" t="n">
        <v>1890</v>
      </c>
      <c r="AC59" s="382" t="n">
        <v>4950</v>
      </c>
    </row>
    <row r="60" s="386" customFormat="true" ht="11.25" hidden="false" customHeight="false" outlineLevel="0" collapsed="false">
      <c r="A60" s="382" t="s">
        <v>2642</v>
      </c>
      <c r="B60" s="383" t="n">
        <v>270</v>
      </c>
      <c r="C60" s="384" t="n">
        <v>127</v>
      </c>
      <c r="D60" s="384" t="n">
        <v>10.65</v>
      </c>
      <c r="E60" s="384" t="n">
        <v>10</v>
      </c>
      <c r="F60" s="384" t="n">
        <v>18</v>
      </c>
      <c r="G60" s="384" t="n">
        <v>7.35</v>
      </c>
      <c r="H60" s="385" t="n">
        <v>0.69</v>
      </c>
      <c r="I60" s="386" t="n">
        <v>1.838</v>
      </c>
      <c r="J60" s="400" t="n">
        <v>53800</v>
      </c>
      <c r="K60" s="400" t="n">
        <v>800</v>
      </c>
      <c r="L60" s="400" t="n">
        <v>160</v>
      </c>
      <c r="M60" s="400" t="n">
        <v>420</v>
      </c>
      <c r="N60" s="383" t="n">
        <v>3.675</v>
      </c>
      <c r="O60" s="398" t="n">
        <v>93700</v>
      </c>
      <c r="P60" s="398" t="n">
        <v>1520</v>
      </c>
      <c r="Q60" s="398" t="n">
        <v>410</v>
      </c>
      <c r="R60" s="399" t="n">
        <v>790</v>
      </c>
      <c r="S60" s="384" t="n">
        <v>5.513</v>
      </c>
      <c r="T60" s="400" t="n">
        <v>123900</v>
      </c>
      <c r="U60" s="400" t="n">
        <v>2150</v>
      </c>
      <c r="V60" s="400" t="n">
        <v>740</v>
      </c>
      <c r="W60" s="400" t="n">
        <v>1110</v>
      </c>
      <c r="X60" s="383" t="n">
        <v>8</v>
      </c>
      <c r="Y60" s="398" t="n">
        <v>156700</v>
      </c>
      <c r="Z60" s="398" t="n">
        <v>2880</v>
      </c>
      <c r="AA60" s="398" t="n">
        <v>1320</v>
      </c>
      <c r="AB60" s="399" t="n">
        <v>1460</v>
      </c>
      <c r="AC60" s="382" t="n">
        <v>3500</v>
      </c>
    </row>
    <row r="61" customFormat="false" ht="11.25" hidden="false" customHeight="false" outlineLevel="0" collapsed="false">
      <c r="A61" s="377" t="s">
        <v>2643</v>
      </c>
      <c r="B61" s="378" t="n">
        <v>270</v>
      </c>
      <c r="C61" s="379" t="n">
        <v>142</v>
      </c>
      <c r="D61" s="379" t="n">
        <v>22</v>
      </c>
      <c r="E61" s="379"/>
      <c r="F61" s="379" t="n">
        <v>26.9</v>
      </c>
      <c r="G61" s="379" t="n">
        <v>4.9</v>
      </c>
      <c r="H61" s="380" t="n">
        <v>0.223</v>
      </c>
      <c r="I61" s="364" t="n">
        <v>1.225</v>
      </c>
      <c r="J61" s="391" t="n">
        <v>248700</v>
      </c>
      <c r="K61" s="391" t="n">
        <v>780</v>
      </c>
      <c r="L61" s="391" t="n">
        <v>550</v>
      </c>
      <c r="M61" s="391" t="n">
        <v>430</v>
      </c>
      <c r="N61" s="378" t="n">
        <v>2.45</v>
      </c>
      <c r="O61" s="401" t="n">
        <v>490700</v>
      </c>
      <c r="P61" s="401" t="n">
        <v>1530</v>
      </c>
      <c r="Q61" s="401" t="n">
        <v>1130</v>
      </c>
      <c r="R61" s="402" t="n">
        <v>830</v>
      </c>
      <c r="S61" s="379" t="n">
        <v>3.675</v>
      </c>
      <c r="T61" s="391" t="n">
        <v>728300</v>
      </c>
      <c r="U61" s="391" t="n">
        <v>2250</v>
      </c>
      <c r="V61" s="391" t="n">
        <v>1750</v>
      </c>
      <c r="W61" s="391" t="n">
        <v>1210</v>
      </c>
      <c r="X61" s="378" t="n">
        <v>4.9</v>
      </c>
      <c r="Y61" s="401" t="n">
        <v>963500</v>
      </c>
      <c r="Z61" s="401" t="n">
        <v>2930</v>
      </c>
      <c r="AA61" s="401" t="n">
        <v>2400</v>
      </c>
      <c r="AB61" s="402" t="n">
        <v>1580</v>
      </c>
      <c r="AC61" s="377" t="n">
        <v>7150</v>
      </c>
    </row>
    <row r="62" s="386" customFormat="true" ht="11.25" hidden="false" customHeight="false" outlineLevel="0" collapsed="false">
      <c r="A62" s="382" t="s">
        <v>2644</v>
      </c>
      <c r="B62" s="383" t="n">
        <v>280</v>
      </c>
      <c r="C62" s="384" t="n">
        <v>127</v>
      </c>
      <c r="D62" s="384" t="n">
        <v>12</v>
      </c>
      <c r="E62" s="384" t="n">
        <v>11.4</v>
      </c>
      <c r="F62" s="384" t="n">
        <v>21.4</v>
      </c>
      <c r="G62" s="384" t="n">
        <v>9.4</v>
      </c>
      <c r="H62" s="385" t="n">
        <v>0.783</v>
      </c>
      <c r="I62" s="386" t="n">
        <v>2.35</v>
      </c>
      <c r="J62" s="400" t="n">
        <v>95400</v>
      </c>
      <c r="K62" s="400" t="n">
        <v>1110</v>
      </c>
      <c r="L62" s="400" t="n">
        <v>190</v>
      </c>
      <c r="M62" s="400" t="n">
        <v>560</v>
      </c>
      <c r="N62" s="383" t="n">
        <v>4.7</v>
      </c>
      <c r="O62" s="398" t="n">
        <v>163100</v>
      </c>
      <c r="P62" s="398" t="n">
        <v>2090</v>
      </c>
      <c r="Q62" s="398" t="n">
        <v>500</v>
      </c>
      <c r="R62" s="399" t="n">
        <v>1060</v>
      </c>
      <c r="S62" s="384" t="n">
        <v>7.05</v>
      </c>
      <c r="T62" s="400" t="n">
        <v>211600</v>
      </c>
      <c r="U62" s="400" t="n">
        <v>2950</v>
      </c>
      <c r="V62" s="400" t="n">
        <v>940</v>
      </c>
      <c r="W62" s="400" t="n">
        <v>1480</v>
      </c>
      <c r="X62" s="383" t="n">
        <v>10</v>
      </c>
      <c r="Y62" s="398" t="n">
        <v>258300</v>
      </c>
      <c r="Z62" s="398" t="n">
        <v>3860</v>
      </c>
      <c r="AA62" s="398" t="n">
        <v>1650</v>
      </c>
      <c r="AB62" s="399" t="n">
        <v>1900</v>
      </c>
      <c r="AC62" s="382" t="n">
        <v>4380</v>
      </c>
    </row>
    <row r="63" s="386" customFormat="true" ht="11.25" hidden="false" customHeight="false" outlineLevel="0" collapsed="false">
      <c r="A63" s="382" t="s">
        <v>2645</v>
      </c>
      <c r="B63" s="383" t="n">
        <v>280</v>
      </c>
      <c r="C63" s="384" t="n">
        <v>127</v>
      </c>
      <c r="D63" s="384" t="n">
        <v>19</v>
      </c>
      <c r="E63" s="384" t="n">
        <v>18</v>
      </c>
      <c r="F63" s="384" t="n">
        <v>25</v>
      </c>
      <c r="G63" s="384" t="n">
        <v>6</v>
      </c>
      <c r="H63" s="385" t="n">
        <v>0.316</v>
      </c>
      <c r="I63" s="386" t="n">
        <v>1.5</v>
      </c>
      <c r="J63" s="400" t="n">
        <v>178200</v>
      </c>
      <c r="K63" s="400" t="n">
        <v>880</v>
      </c>
      <c r="L63" s="400" t="n">
        <v>450</v>
      </c>
      <c r="M63" s="400" t="n">
        <v>430</v>
      </c>
      <c r="N63" s="383" t="n">
        <v>3</v>
      </c>
      <c r="O63" s="398" t="n">
        <v>342600</v>
      </c>
      <c r="P63" s="398" t="n">
        <v>1710</v>
      </c>
      <c r="Q63" s="398" t="n">
        <v>950</v>
      </c>
      <c r="R63" s="399" t="n">
        <v>830</v>
      </c>
      <c r="S63" s="384" t="n">
        <v>4.5</v>
      </c>
      <c r="T63" s="400" t="n">
        <v>496800</v>
      </c>
      <c r="U63" s="400" t="n">
        <v>2490</v>
      </c>
      <c r="V63" s="400" t="n">
        <v>1510</v>
      </c>
      <c r="W63" s="400" t="n">
        <v>1200</v>
      </c>
      <c r="X63" s="383" t="n">
        <v>7</v>
      </c>
      <c r="Y63" s="398" t="n">
        <v>741600</v>
      </c>
      <c r="Z63" s="398" t="n">
        <v>3670</v>
      </c>
      <c r="AA63" s="398" t="n">
        <v>2550</v>
      </c>
      <c r="AB63" s="399" t="n">
        <v>1740</v>
      </c>
      <c r="AC63" s="382" t="n">
        <v>6910</v>
      </c>
    </row>
    <row r="64" s="386" customFormat="true" ht="11.25" hidden="false" customHeight="false" outlineLevel="0" collapsed="false">
      <c r="A64" s="382" t="s">
        <v>2646</v>
      </c>
      <c r="B64" s="383" t="n">
        <v>280</v>
      </c>
      <c r="C64" s="384" t="n">
        <v>142</v>
      </c>
      <c r="D64" s="384" t="n">
        <v>12</v>
      </c>
      <c r="E64" s="384" t="n">
        <v>11.3</v>
      </c>
      <c r="F64" s="384" t="n">
        <v>21</v>
      </c>
      <c r="G64" s="384" t="n">
        <v>9</v>
      </c>
      <c r="H64" s="385" t="n">
        <v>0.75</v>
      </c>
      <c r="I64" s="386" t="n">
        <v>2.25</v>
      </c>
      <c r="J64" s="400" t="n">
        <v>95100</v>
      </c>
      <c r="K64" s="400" t="n">
        <v>1060</v>
      </c>
      <c r="L64" s="400" t="n">
        <v>180</v>
      </c>
      <c r="M64" s="400" t="n">
        <v>590</v>
      </c>
      <c r="N64" s="383" t="n">
        <v>4.5</v>
      </c>
      <c r="O64" s="398" t="n">
        <v>163400</v>
      </c>
      <c r="P64" s="398" t="n">
        <v>2000</v>
      </c>
      <c r="Q64" s="398" t="n">
        <v>470</v>
      </c>
      <c r="R64" s="399" t="n">
        <v>1110</v>
      </c>
      <c r="S64" s="384" t="n">
        <v>6.75</v>
      </c>
      <c r="T64" s="400" t="n">
        <v>212900</v>
      </c>
      <c r="U64" s="400" t="n">
        <v>2820</v>
      </c>
      <c r="V64" s="400" t="n">
        <v>880</v>
      </c>
      <c r="W64" s="400" t="n">
        <v>1560</v>
      </c>
      <c r="X64" s="383" t="n">
        <v>9.7</v>
      </c>
      <c r="Y64" s="398" t="n">
        <v>262900</v>
      </c>
      <c r="Z64" s="398" t="n">
        <v>3730</v>
      </c>
      <c r="AA64" s="398" t="n">
        <v>1590</v>
      </c>
      <c r="AB64" s="399" t="n">
        <v>2030</v>
      </c>
      <c r="AC64" s="382" t="n">
        <v>4060</v>
      </c>
    </row>
    <row r="65" s="386" customFormat="true" ht="11.25" hidden="false" customHeight="false" outlineLevel="0" collapsed="false">
      <c r="A65" s="382" t="s">
        <v>2647</v>
      </c>
      <c r="B65" s="383" t="n">
        <v>280</v>
      </c>
      <c r="C65" s="384" t="n">
        <v>142</v>
      </c>
      <c r="D65" s="384" t="n">
        <v>15</v>
      </c>
      <c r="E65" s="384" t="n">
        <v>14.1</v>
      </c>
      <c r="F65" s="384" t="n">
        <v>21.4</v>
      </c>
      <c r="G65" s="384" t="n">
        <v>6.4</v>
      </c>
      <c r="H65" s="385" t="n">
        <v>0.427</v>
      </c>
      <c r="I65" s="386" t="n">
        <v>1.6</v>
      </c>
      <c r="J65" s="400" t="n">
        <v>105700</v>
      </c>
      <c r="K65" s="400" t="n">
        <v>800</v>
      </c>
      <c r="L65" s="400" t="n">
        <v>310</v>
      </c>
      <c r="M65" s="400" t="n">
        <v>440</v>
      </c>
      <c r="N65" s="383" t="n">
        <v>3.2</v>
      </c>
      <c r="O65" s="398" t="n">
        <v>197600</v>
      </c>
      <c r="P65" s="398" t="n">
        <v>1540</v>
      </c>
      <c r="Q65" s="398" t="n">
        <v>680</v>
      </c>
      <c r="R65" s="399" t="n">
        <v>840</v>
      </c>
      <c r="S65" s="384" t="n">
        <v>4.8</v>
      </c>
      <c r="T65" s="400" t="n">
        <v>279500</v>
      </c>
      <c r="U65" s="400" t="n">
        <v>2220</v>
      </c>
      <c r="V65" s="400" t="n">
        <v>1120</v>
      </c>
      <c r="W65" s="400" t="n">
        <v>1200</v>
      </c>
      <c r="X65" s="383" t="n">
        <v>7.3</v>
      </c>
      <c r="Y65" s="398" t="n">
        <v>396800</v>
      </c>
      <c r="Z65" s="398" t="n">
        <v>3160</v>
      </c>
      <c r="AA65" s="398" t="n">
        <v>1910</v>
      </c>
      <c r="AB65" s="399" t="n">
        <v>1690</v>
      </c>
      <c r="AC65" s="382" t="n">
        <v>5060</v>
      </c>
    </row>
    <row r="66" s="386" customFormat="true" ht="11.25" hidden="false" customHeight="false" outlineLevel="0" collapsed="false">
      <c r="A66" s="382" t="s">
        <v>2648</v>
      </c>
      <c r="B66" s="383" t="n">
        <v>280</v>
      </c>
      <c r="C66" s="384" t="n">
        <v>142</v>
      </c>
      <c r="D66" s="384" t="n">
        <v>16.6</v>
      </c>
      <c r="E66" s="384" t="n">
        <v>15.6</v>
      </c>
      <c r="F66" s="384" t="n">
        <v>23.25</v>
      </c>
      <c r="G66" s="384" t="n">
        <v>6.65</v>
      </c>
      <c r="H66" s="385" t="n">
        <v>0.401</v>
      </c>
      <c r="I66" s="386" t="n">
        <v>1.663</v>
      </c>
      <c r="J66" s="400" t="n">
        <v>146600</v>
      </c>
      <c r="K66" s="400" t="n">
        <v>910</v>
      </c>
      <c r="L66" s="400" t="n">
        <v>370</v>
      </c>
      <c r="M66" s="400" t="n">
        <v>490</v>
      </c>
      <c r="N66" s="383" t="n">
        <v>3.325</v>
      </c>
      <c r="O66" s="398" t="n">
        <v>275800</v>
      </c>
      <c r="P66" s="398" t="n">
        <v>1750</v>
      </c>
      <c r="Q66" s="398" t="n">
        <v>810</v>
      </c>
      <c r="R66" s="399" t="n">
        <v>950</v>
      </c>
      <c r="S66" s="384" t="n">
        <v>4.988</v>
      </c>
      <c r="T66" s="400" t="n">
        <v>392300</v>
      </c>
      <c r="U66" s="400" t="n">
        <v>2530</v>
      </c>
      <c r="V66" s="400" t="n">
        <v>1310</v>
      </c>
      <c r="W66" s="400" t="n">
        <v>1360</v>
      </c>
      <c r="X66" s="383" t="n">
        <v>7.65</v>
      </c>
      <c r="Y66" s="398" t="n">
        <v>564800</v>
      </c>
      <c r="Z66" s="398" t="n">
        <v>3640</v>
      </c>
      <c r="AA66" s="398" t="n">
        <v>2260</v>
      </c>
      <c r="AB66" s="399" t="n">
        <v>1930</v>
      </c>
      <c r="AC66" s="382" t="n">
        <v>5600</v>
      </c>
    </row>
    <row r="67" s="386" customFormat="true" ht="11.25" hidden="false" customHeight="false" outlineLevel="0" collapsed="false">
      <c r="A67" s="382" t="s">
        <v>2649</v>
      </c>
      <c r="B67" s="383" t="n">
        <v>280</v>
      </c>
      <c r="C67" s="384" t="n">
        <v>142</v>
      </c>
      <c r="D67" s="384" t="n">
        <v>17.45</v>
      </c>
      <c r="E67" s="384" t="n">
        <v>16.4</v>
      </c>
      <c r="F67" s="384" t="n">
        <v>23.9</v>
      </c>
      <c r="G67" s="384" t="n">
        <v>6.45</v>
      </c>
      <c r="H67" s="385" t="n">
        <v>0.37</v>
      </c>
      <c r="I67" s="386" t="n">
        <v>1.613</v>
      </c>
      <c r="J67" s="400" t="n">
        <v>162300</v>
      </c>
      <c r="K67" s="400" t="n">
        <v>910</v>
      </c>
      <c r="L67" s="400" t="n">
        <v>400</v>
      </c>
      <c r="M67" s="400" t="n">
        <v>490</v>
      </c>
      <c r="N67" s="383" t="n">
        <v>3.225</v>
      </c>
      <c r="O67" s="398" t="n">
        <v>307600</v>
      </c>
      <c r="P67" s="398" t="n">
        <v>1760</v>
      </c>
      <c r="Q67" s="398" t="n">
        <v>860</v>
      </c>
      <c r="R67" s="399" t="n">
        <v>950</v>
      </c>
      <c r="S67" s="384" t="n">
        <v>4.838</v>
      </c>
      <c r="T67" s="400" t="n">
        <v>440400</v>
      </c>
      <c r="U67" s="400" t="n">
        <v>2540</v>
      </c>
      <c r="V67" s="400" t="n">
        <v>1380</v>
      </c>
      <c r="W67" s="400" t="n">
        <v>1360</v>
      </c>
      <c r="X67" s="383" t="n">
        <v>7.5</v>
      </c>
      <c r="Y67" s="398" t="n">
        <v>645100</v>
      </c>
      <c r="Z67" s="398" t="n">
        <v>3700</v>
      </c>
      <c r="AA67" s="398" t="n">
        <v>2380</v>
      </c>
      <c r="AB67" s="399" t="n">
        <v>1960</v>
      </c>
      <c r="AC67" s="382" t="n">
        <v>5890</v>
      </c>
    </row>
    <row r="68" s="386" customFormat="true" ht="11.25" hidden="false" customHeight="false" outlineLevel="0" collapsed="false">
      <c r="A68" s="382" t="s">
        <v>2650</v>
      </c>
      <c r="B68" s="383" t="n">
        <v>280</v>
      </c>
      <c r="C68" s="384" t="n">
        <v>142</v>
      </c>
      <c r="D68" s="384" t="n">
        <v>18</v>
      </c>
      <c r="E68" s="384" t="n">
        <v>16.9</v>
      </c>
      <c r="F68" s="384" t="n">
        <v>24</v>
      </c>
      <c r="G68" s="384" t="n">
        <v>6</v>
      </c>
      <c r="H68" s="385" t="n">
        <v>0.333</v>
      </c>
      <c r="I68" s="386" t="n">
        <v>1.5</v>
      </c>
      <c r="J68" s="400" t="n">
        <v>162600</v>
      </c>
      <c r="K68" s="400" t="n">
        <v>860</v>
      </c>
      <c r="L68" s="400" t="n">
        <v>400</v>
      </c>
      <c r="M68" s="400" t="n">
        <v>460</v>
      </c>
      <c r="N68" s="383" t="n">
        <v>3</v>
      </c>
      <c r="O68" s="398" t="n">
        <v>310600</v>
      </c>
      <c r="P68" s="398" t="n">
        <v>1660</v>
      </c>
      <c r="Q68" s="398" t="n">
        <v>860</v>
      </c>
      <c r="R68" s="399" t="n">
        <v>890</v>
      </c>
      <c r="S68" s="384" t="n">
        <v>4.5</v>
      </c>
      <c r="T68" s="400" t="n">
        <v>447900</v>
      </c>
      <c r="U68" s="400" t="n">
        <v>2400</v>
      </c>
      <c r="V68" s="400" t="n">
        <v>1370</v>
      </c>
      <c r="W68" s="400" t="n">
        <v>1290</v>
      </c>
      <c r="X68" s="383" t="n">
        <v>7.1</v>
      </c>
      <c r="Y68" s="398" t="n">
        <v>672000</v>
      </c>
      <c r="Z68" s="398" t="n">
        <v>3570</v>
      </c>
      <c r="AA68" s="398" t="n">
        <v>2370</v>
      </c>
      <c r="AB68" s="399" t="n">
        <v>1890</v>
      </c>
      <c r="AC68" s="382" t="n">
        <v>6070</v>
      </c>
    </row>
    <row r="69" s="386" customFormat="true" ht="11.25" hidden="false" customHeight="false" outlineLevel="0" collapsed="false">
      <c r="A69" s="382" t="s">
        <v>2651</v>
      </c>
      <c r="B69" s="383" t="n">
        <v>280</v>
      </c>
      <c r="C69" s="384" t="n">
        <v>142</v>
      </c>
      <c r="D69" s="384" t="n">
        <v>18.9</v>
      </c>
      <c r="E69" s="384" t="n">
        <v>17.8</v>
      </c>
      <c r="F69" s="384" t="n">
        <v>24.6</v>
      </c>
      <c r="G69" s="384" t="n">
        <v>5.7</v>
      </c>
      <c r="H69" s="385" t="n">
        <v>0.302</v>
      </c>
      <c r="I69" s="386" t="n">
        <v>1.425</v>
      </c>
      <c r="J69" s="400" t="n">
        <v>175800</v>
      </c>
      <c r="K69" s="400" t="n">
        <v>830</v>
      </c>
      <c r="L69" s="400" t="n">
        <v>420</v>
      </c>
      <c r="M69" s="400" t="n">
        <v>450</v>
      </c>
      <c r="N69" s="383" t="n">
        <v>2.85</v>
      </c>
      <c r="O69" s="398" t="n">
        <v>338300</v>
      </c>
      <c r="P69" s="398" t="n">
        <v>1620</v>
      </c>
      <c r="Q69" s="398" t="n">
        <v>890</v>
      </c>
      <c r="R69" s="399" t="n">
        <v>870</v>
      </c>
      <c r="S69" s="384" t="n">
        <v>4.275</v>
      </c>
      <c r="T69" s="400" t="n">
        <v>491000</v>
      </c>
      <c r="U69" s="400" t="n">
        <v>2350</v>
      </c>
      <c r="V69" s="400" t="n">
        <v>1410</v>
      </c>
      <c r="W69" s="400" t="n">
        <v>1250</v>
      </c>
      <c r="X69" s="383" t="n">
        <v>6.8</v>
      </c>
      <c r="Y69" s="398" t="n">
        <v>748700</v>
      </c>
      <c r="Z69" s="398" t="n">
        <v>3540</v>
      </c>
      <c r="AA69" s="398" t="n">
        <v>2450</v>
      </c>
      <c r="AB69" s="399" t="n">
        <v>1870</v>
      </c>
      <c r="AC69" s="382" t="n">
        <v>6390</v>
      </c>
    </row>
    <row r="70" s="386" customFormat="true" ht="11.25" hidden="false" customHeight="false" outlineLevel="0" collapsed="false">
      <c r="A70" s="382" t="s">
        <v>2652</v>
      </c>
      <c r="B70" s="383" t="n">
        <v>280</v>
      </c>
      <c r="C70" s="384" t="n">
        <v>142</v>
      </c>
      <c r="D70" s="384" t="n">
        <v>20.3</v>
      </c>
      <c r="E70" s="384" t="n">
        <v>19.1</v>
      </c>
      <c r="F70" s="384" t="n">
        <v>25.4</v>
      </c>
      <c r="G70" s="384" t="n">
        <v>5.1</v>
      </c>
      <c r="H70" s="385" t="n">
        <v>0.251</v>
      </c>
      <c r="I70" s="386" t="n">
        <v>1.275</v>
      </c>
      <c r="J70" s="400" t="n">
        <v>190600</v>
      </c>
      <c r="K70" s="400" t="n">
        <v>780</v>
      </c>
      <c r="L70" s="400" t="n">
        <v>430</v>
      </c>
      <c r="M70" s="400" t="n">
        <v>420</v>
      </c>
      <c r="N70" s="383" t="n">
        <v>2.55</v>
      </c>
      <c r="O70" s="398" t="n">
        <v>370300</v>
      </c>
      <c r="P70" s="398" t="n">
        <v>1510</v>
      </c>
      <c r="Q70" s="398" t="n">
        <v>903</v>
      </c>
      <c r="R70" s="399" t="n">
        <v>810</v>
      </c>
      <c r="S70" s="384" t="n">
        <v>3.825</v>
      </c>
      <c r="T70" s="400" t="n">
        <v>542100</v>
      </c>
      <c r="U70" s="400" t="n">
        <v>2210</v>
      </c>
      <c r="V70" s="400" t="n">
        <v>1410</v>
      </c>
      <c r="W70" s="400" t="n">
        <v>1170</v>
      </c>
      <c r="X70" s="383" t="n">
        <v>6.3</v>
      </c>
      <c r="Y70" s="398" t="n">
        <v>862700</v>
      </c>
      <c r="Z70" s="398" t="n">
        <v>3460</v>
      </c>
      <c r="AA70" s="398" t="n">
        <v>2510</v>
      </c>
      <c r="AB70" s="399" t="n">
        <v>1820</v>
      </c>
      <c r="AC70" s="382" t="n">
        <v>6860</v>
      </c>
    </row>
    <row r="71" s="386" customFormat="true" ht="11.25" hidden="false" customHeight="false" outlineLevel="0" collapsed="false">
      <c r="A71" s="382" t="s">
        <v>2653</v>
      </c>
      <c r="B71" s="383" t="n">
        <v>280</v>
      </c>
      <c r="C71" s="384" t="n">
        <v>142</v>
      </c>
      <c r="D71" s="384" t="n">
        <v>22</v>
      </c>
      <c r="E71" s="384" t="n">
        <v>20.65</v>
      </c>
      <c r="F71" s="384" t="n">
        <v>26.35</v>
      </c>
      <c r="G71" s="384" t="n">
        <v>4.35</v>
      </c>
      <c r="H71" s="385" t="n">
        <v>0.198</v>
      </c>
      <c r="I71" s="386" t="n">
        <v>1.088</v>
      </c>
      <c r="J71" s="400" t="n">
        <v>202800</v>
      </c>
      <c r="K71" s="400" t="n">
        <v>700</v>
      </c>
      <c r="L71" s="400" t="n">
        <v>430</v>
      </c>
      <c r="M71" s="400" t="n">
        <v>370</v>
      </c>
      <c r="N71" s="383" t="n">
        <v>2.175</v>
      </c>
      <c r="O71" s="398" t="n">
        <v>397600</v>
      </c>
      <c r="P71" s="398" t="n">
        <v>1360</v>
      </c>
      <c r="Q71" s="398" t="n">
        <v>880</v>
      </c>
      <c r="R71" s="399" t="n">
        <v>720</v>
      </c>
      <c r="S71" s="384" t="n">
        <v>3.263</v>
      </c>
      <c r="T71" s="400" t="n">
        <v>586300</v>
      </c>
      <c r="U71" s="400" t="n">
        <v>2000</v>
      </c>
      <c r="V71" s="400" t="n">
        <v>1360</v>
      </c>
      <c r="W71" s="400" t="n">
        <v>1060</v>
      </c>
      <c r="X71" s="383" t="n">
        <v>5.7</v>
      </c>
      <c r="Y71" s="398" t="n">
        <v>996900</v>
      </c>
      <c r="Z71" s="398" t="n">
        <v>3330</v>
      </c>
      <c r="AA71" s="398" t="n">
        <v>2550</v>
      </c>
      <c r="AB71" s="399" t="n">
        <v>1740</v>
      </c>
      <c r="AC71" s="382" t="n">
        <v>7410</v>
      </c>
    </row>
    <row r="72" s="386" customFormat="true" ht="11.25" hidden="false" customHeight="false" outlineLevel="0" collapsed="false">
      <c r="A72" s="382" t="s">
        <v>2654</v>
      </c>
      <c r="B72" s="383" t="n">
        <v>280</v>
      </c>
      <c r="C72" s="384" t="n">
        <v>152</v>
      </c>
      <c r="D72" s="384" t="n">
        <v>12.8</v>
      </c>
      <c r="E72" s="384" t="n">
        <v>11.9</v>
      </c>
      <c r="F72" s="384" t="n">
        <v>19.8</v>
      </c>
      <c r="G72" s="384" t="n">
        <v>7</v>
      </c>
      <c r="H72" s="385" t="n">
        <v>0.547</v>
      </c>
      <c r="I72" s="386" t="n">
        <v>1.75</v>
      </c>
      <c r="J72" s="400" t="n">
        <v>82100</v>
      </c>
      <c r="K72" s="400" t="n">
        <v>820</v>
      </c>
      <c r="L72" s="400" t="n">
        <v>220</v>
      </c>
      <c r="M72" s="400" t="n">
        <v>480</v>
      </c>
      <c r="N72" s="383" t="n">
        <v>3.5</v>
      </c>
      <c r="O72" s="398" t="n">
        <v>148000</v>
      </c>
      <c r="P72" s="398" t="n">
        <v>1560</v>
      </c>
      <c r="Q72" s="398" t="n">
        <v>520</v>
      </c>
      <c r="R72" s="399" t="n">
        <v>910</v>
      </c>
      <c r="S72" s="384" t="n">
        <v>5.25</v>
      </c>
      <c r="T72" s="400" t="n">
        <v>202500</v>
      </c>
      <c r="U72" s="400" t="n">
        <v>2230</v>
      </c>
      <c r="V72" s="400" t="n">
        <v>890</v>
      </c>
      <c r="W72" s="400" t="n">
        <v>1290</v>
      </c>
      <c r="X72" s="383" t="n">
        <v>7.9</v>
      </c>
      <c r="Y72" s="398" t="n">
        <v>273200</v>
      </c>
      <c r="Z72" s="398" t="n">
        <v>3110</v>
      </c>
      <c r="AA72" s="398" t="n">
        <v>1590</v>
      </c>
      <c r="AB72" s="399" t="n">
        <v>1780</v>
      </c>
      <c r="AC72" s="382" t="n">
        <v>4060</v>
      </c>
    </row>
    <row r="73" s="386" customFormat="true" ht="11.25" hidden="false" customHeight="false" outlineLevel="0" collapsed="false">
      <c r="A73" s="382" t="s">
        <v>2655</v>
      </c>
      <c r="B73" s="383" t="n">
        <v>280</v>
      </c>
      <c r="C73" s="384" t="n">
        <v>152</v>
      </c>
      <c r="D73" s="384" t="n">
        <v>15</v>
      </c>
      <c r="E73" s="384" t="n">
        <v>14</v>
      </c>
      <c r="F73" s="384" t="n">
        <v>21.4</v>
      </c>
      <c r="G73" s="384" t="n">
        <v>6.4</v>
      </c>
      <c r="H73" s="385" t="n">
        <v>0.427</v>
      </c>
      <c r="I73" s="386" t="n">
        <v>1.6</v>
      </c>
      <c r="J73" s="400" t="n">
        <v>111300</v>
      </c>
      <c r="K73" s="400" t="n">
        <v>820</v>
      </c>
      <c r="L73" s="400" t="n">
        <v>300</v>
      </c>
      <c r="M73" s="400" t="n">
        <v>480</v>
      </c>
      <c r="N73" s="383" t="n">
        <v>3.2</v>
      </c>
      <c r="O73" s="398" t="n">
        <v>207500</v>
      </c>
      <c r="P73" s="398" t="n">
        <v>1580</v>
      </c>
      <c r="Q73" s="398" t="n">
        <v>670</v>
      </c>
      <c r="R73" s="399" t="n">
        <v>910</v>
      </c>
      <c r="S73" s="384" t="n">
        <v>4.8</v>
      </c>
      <c r="T73" s="400" t="n">
        <v>292700</v>
      </c>
      <c r="U73" s="400" t="n">
        <v>2270</v>
      </c>
      <c r="V73" s="400" t="n">
        <v>1100</v>
      </c>
      <c r="W73" s="400" t="n">
        <v>1300</v>
      </c>
      <c r="X73" s="383" t="n">
        <v>7.4</v>
      </c>
      <c r="Y73" s="398" t="n">
        <v>418700</v>
      </c>
      <c r="Z73" s="398" t="n">
        <v>3260</v>
      </c>
      <c r="AA73" s="398" t="n">
        <v>1930</v>
      </c>
      <c r="AB73" s="399" t="n">
        <v>1850</v>
      </c>
      <c r="AC73" s="382" t="n">
        <v>4770</v>
      </c>
    </row>
    <row r="74" s="386" customFormat="true" ht="11.25" hidden="false" customHeight="false" outlineLevel="0" collapsed="false">
      <c r="A74" s="382" t="s">
        <v>2656</v>
      </c>
      <c r="B74" s="383" t="n">
        <v>280</v>
      </c>
      <c r="C74" s="384" t="n">
        <v>152</v>
      </c>
      <c r="D74" s="384" t="n">
        <v>18.5</v>
      </c>
      <c r="E74" s="384" t="n">
        <v>17.4</v>
      </c>
      <c r="F74" s="384" t="n">
        <v>23.6</v>
      </c>
      <c r="G74" s="384" t="n">
        <v>5.1</v>
      </c>
      <c r="H74" s="385" t="n">
        <v>0.276</v>
      </c>
      <c r="I74" s="386" t="n">
        <v>1.275</v>
      </c>
      <c r="J74" s="400" t="n">
        <v>152700</v>
      </c>
      <c r="K74" s="400" t="n">
        <v>730</v>
      </c>
      <c r="L74" s="400" t="n">
        <v>380</v>
      </c>
      <c r="M74" s="400" t="n">
        <v>420</v>
      </c>
      <c r="N74" s="383" t="n">
        <v>2.55</v>
      </c>
      <c r="O74" s="398" t="n">
        <v>295400</v>
      </c>
      <c r="P74" s="398" t="n">
        <v>1420</v>
      </c>
      <c r="Q74" s="398" t="n">
        <v>800</v>
      </c>
      <c r="R74" s="399" t="n">
        <v>810</v>
      </c>
      <c r="S74" s="384" t="n">
        <v>3.825</v>
      </c>
      <c r="T74" s="400" t="n">
        <v>430600</v>
      </c>
      <c r="U74" s="400" t="n">
        <v>2060</v>
      </c>
      <c r="V74" s="400" t="n">
        <v>1270</v>
      </c>
      <c r="W74" s="400" t="n">
        <v>1170</v>
      </c>
      <c r="X74" s="383" t="n">
        <v>6.2</v>
      </c>
      <c r="Y74" s="398" t="n">
        <v>671500</v>
      </c>
      <c r="Z74" s="398" t="n">
        <v>3170</v>
      </c>
      <c r="AA74" s="398" t="n">
        <v>2230</v>
      </c>
      <c r="AB74" s="399" t="n">
        <v>1780</v>
      </c>
      <c r="AC74" s="382" t="n">
        <v>5930</v>
      </c>
    </row>
    <row r="75" s="386" customFormat="true" ht="11.25" hidden="false" customHeight="false" outlineLevel="0" collapsed="false">
      <c r="A75" s="382" t="s">
        <v>2657</v>
      </c>
      <c r="B75" s="383" t="n">
        <v>300</v>
      </c>
      <c r="C75" s="384" t="n">
        <v>127</v>
      </c>
      <c r="D75" s="384" t="n">
        <v>12</v>
      </c>
      <c r="E75" s="384" t="n">
        <v>11.3</v>
      </c>
      <c r="F75" s="384" t="n">
        <v>21</v>
      </c>
      <c r="G75" s="384" t="n">
        <v>9</v>
      </c>
      <c r="H75" s="385" t="n">
        <v>0.75</v>
      </c>
      <c r="I75" s="386" t="n">
        <v>2.25</v>
      </c>
      <c r="J75" s="400" t="n">
        <v>76300</v>
      </c>
      <c r="K75" s="400" t="n">
        <v>930</v>
      </c>
      <c r="L75" s="400" t="n">
        <v>170</v>
      </c>
      <c r="M75" s="400" t="n">
        <v>440</v>
      </c>
      <c r="N75" s="383" t="n">
        <v>4.5</v>
      </c>
      <c r="O75" s="398" t="n">
        <v>131000</v>
      </c>
      <c r="P75" s="398" t="n">
        <v>1750</v>
      </c>
      <c r="Q75" s="398" t="n">
        <v>440</v>
      </c>
      <c r="R75" s="399" t="n">
        <v>830</v>
      </c>
      <c r="S75" s="384" t="n">
        <v>6.75</v>
      </c>
      <c r="T75" s="400" t="n">
        <v>170700</v>
      </c>
      <c r="U75" s="400" t="n">
        <v>2480</v>
      </c>
      <c r="V75" s="400" t="n">
        <v>810</v>
      </c>
      <c r="W75" s="400" t="n">
        <v>1170</v>
      </c>
      <c r="X75" s="383" t="n">
        <v>9.7</v>
      </c>
      <c r="Y75" s="398" t="n">
        <v>210800</v>
      </c>
      <c r="Z75" s="398" t="n">
        <v>3280</v>
      </c>
      <c r="AA75" s="398" t="n">
        <v>1440</v>
      </c>
      <c r="AB75" s="399" t="n">
        <v>1520</v>
      </c>
      <c r="AC75" s="382" t="n">
        <v>5150</v>
      </c>
    </row>
    <row r="76" s="386" customFormat="true" ht="11.25" hidden="false" customHeight="false" outlineLevel="0" collapsed="false">
      <c r="A76" s="382" t="s">
        <v>2658</v>
      </c>
      <c r="B76" s="383" t="n">
        <v>300</v>
      </c>
      <c r="C76" s="384" t="n">
        <v>127</v>
      </c>
      <c r="D76" s="384" t="n">
        <v>13</v>
      </c>
      <c r="E76" s="384" t="n">
        <v>12.3</v>
      </c>
      <c r="F76" s="384" t="n">
        <v>20.5</v>
      </c>
      <c r="G76" s="384" t="n">
        <v>7.5</v>
      </c>
      <c r="H76" s="385" t="n">
        <v>0.577</v>
      </c>
      <c r="I76" s="386" t="n">
        <v>1.875</v>
      </c>
      <c r="J76" s="400" t="n">
        <v>70900</v>
      </c>
      <c r="K76" s="400" t="n">
        <v>770</v>
      </c>
      <c r="L76" s="400" t="n">
        <v>230</v>
      </c>
      <c r="M76" s="400" t="n">
        <v>360</v>
      </c>
      <c r="N76" s="383" t="n">
        <v>3.75</v>
      </c>
      <c r="O76" s="398" t="n">
        <v>127800</v>
      </c>
      <c r="P76" s="398" t="n">
        <v>1460</v>
      </c>
      <c r="Q76" s="398" t="n">
        <v>530</v>
      </c>
      <c r="R76" s="399" t="n">
        <v>680</v>
      </c>
      <c r="S76" s="384" t="n">
        <v>5.625</v>
      </c>
      <c r="T76" s="400" t="n">
        <v>174900</v>
      </c>
      <c r="U76" s="400" t="n">
        <v>2090</v>
      </c>
      <c r="V76" s="400" t="n">
        <v>900</v>
      </c>
      <c r="W76" s="400" t="n">
        <v>970</v>
      </c>
      <c r="X76" s="383" t="n">
        <v>8.2</v>
      </c>
      <c r="Y76" s="398" t="n">
        <v>231100</v>
      </c>
      <c r="Z76" s="398" t="n">
        <v>2840</v>
      </c>
      <c r="AA76" s="398" t="n">
        <v>1520</v>
      </c>
      <c r="AB76" s="399" t="n">
        <v>1290</v>
      </c>
      <c r="AC76" s="382" t="n">
        <v>5600</v>
      </c>
    </row>
    <row r="77" s="386" customFormat="true" ht="11.25" hidden="false" customHeight="false" outlineLevel="0" collapsed="false">
      <c r="A77" s="382" t="s">
        <v>2659</v>
      </c>
      <c r="B77" s="383" t="n">
        <v>300</v>
      </c>
      <c r="C77" s="384" t="n">
        <v>127</v>
      </c>
      <c r="D77" s="384" t="n">
        <v>14</v>
      </c>
      <c r="E77" s="384" t="n">
        <v>13.3</v>
      </c>
      <c r="F77" s="384" t="n">
        <v>21</v>
      </c>
      <c r="G77" s="384" t="n">
        <v>7</v>
      </c>
      <c r="H77" s="385" t="n">
        <v>0.5</v>
      </c>
      <c r="I77" s="386" t="n">
        <v>1.75</v>
      </c>
      <c r="J77" s="400" t="n">
        <v>78300</v>
      </c>
      <c r="K77" s="400" t="n">
        <v>740</v>
      </c>
      <c r="L77" s="400" t="n">
        <v>270</v>
      </c>
      <c r="M77" s="400" t="n">
        <v>340</v>
      </c>
      <c r="N77" s="383" t="n">
        <v>3.5</v>
      </c>
      <c r="O77" s="398" t="n">
        <v>144200</v>
      </c>
      <c r="P77" s="398" t="n">
        <v>1410</v>
      </c>
      <c r="Q77" s="398" t="n">
        <v>600</v>
      </c>
      <c r="R77" s="399" t="n">
        <v>660</v>
      </c>
      <c r="S77" s="384" t="n">
        <v>5.25</v>
      </c>
      <c r="T77" s="400" t="n">
        <v>201400</v>
      </c>
      <c r="U77" s="400" t="n">
        <v>2030</v>
      </c>
      <c r="V77" s="400" t="n">
        <v>980</v>
      </c>
      <c r="W77" s="400" t="n">
        <v>930</v>
      </c>
      <c r="X77" s="383" t="n">
        <v>7.7</v>
      </c>
      <c r="Y77" s="398" t="n">
        <v>273700</v>
      </c>
      <c r="Z77" s="398" t="n">
        <v>2790</v>
      </c>
      <c r="AA77" s="398" t="n">
        <v>1630</v>
      </c>
      <c r="AB77" s="399" t="n">
        <v>1260</v>
      </c>
      <c r="AC77" s="382" t="n">
        <v>6060</v>
      </c>
    </row>
    <row r="78" customFormat="false" ht="11.25" hidden="false" customHeight="false" outlineLevel="0" collapsed="false">
      <c r="A78" s="377" t="s">
        <v>2660</v>
      </c>
      <c r="B78" s="378" t="n">
        <v>300</v>
      </c>
      <c r="C78" s="379" t="n">
        <v>127</v>
      </c>
      <c r="D78" s="379" t="n">
        <v>15.3</v>
      </c>
      <c r="E78" s="379"/>
      <c r="F78" s="379" t="n">
        <v>22.8</v>
      </c>
      <c r="G78" s="379" t="n">
        <v>7.5</v>
      </c>
      <c r="H78" s="380" t="n">
        <v>0.49</v>
      </c>
      <c r="I78" s="364" t="n">
        <v>1.875</v>
      </c>
      <c r="J78" s="391" t="n">
        <v>104600</v>
      </c>
      <c r="K78" s="391" t="n">
        <v>800</v>
      </c>
      <c r="L78" s="391" t="n">
        <v>370</v>
      </c>
      <c r="M78" s="391" t="n">
        <v>370</v>
      </c>
      <c r="N78" s="378" t="n">
        <v>3.75</v>
      </c>
      <c r="O78" s="401" t="n">
        <v>197000</v>
      </c>
      <c r="P78" s="401" t="n">
        <v>1540</v>
      </c>
      <c r="Q78" s="401" t="n">
        <v>800</v>
      </c>
      <c r="R78" s="402" t="n">
        <v>700</v>
      </c>
      <c r="S78" s="379" t="n">
        <v>5.625</v>
      </c>
      <c r="T78" s="391" t="n">
        <v>281200</v>
      </c>
      <c r="U78" s="391" t="n">
        <v>2210</v>
      </c>
      <c r="V78" s="391" t="n">
        <v>1290</v>
      </c>
      <c r="W78" s="391" t="n">
        <v>1000</v>
      </c>
      <c r="X78" s="378" t="n">
        <v>7.5</v>
      </c>
      <c r="Y78" s="401" t="n">
        <v>361400</v>
      </c>
      <c r="Z78" s="401" t="n">
        <v>2830</v>
      </c>
      <c r="AA78" s="401" t="n">
        <v>1840</v>
      </c>
      <c r="AB78" s="402" t="n">
        <v>1270</v>
      </c>
      <c r="AC78" s="377" t="n">
        <v>6970</v>
      </c>
    </row>
    <row r="79" s="386" customFormat="true" ht="11.25" hidden="false" customHeight="false" outlineLevel="0" collapsed="false">
      <c r="A79" s="382" t="s">
        <v>2661</v>
      </c>
      <c r="B79" s="383" t="n">
        <v>300</v>
      </c>
      <c r="C79" s="384" t="n">
        <v>127</v>
      </c>
      <c r="D79" s="384" t="n">
        <v>16</v>
      </c>
      <c r="E79" s="384" t="n">
        <v>15.2</v>
      </c>
      <c r="F79" s="384" t="n">
        <v>24.3</v>
      </c>
      <c r="G79" s="384" t="n">
        <v>8.3</v>
      </c>
      <c r="H79" s="385" t="n">
        <v>0.519</v>
      </c>
      <c r="I79" s="386" t="n">
        <v>2.075</v>
      </c>
      <c r="J79" s="400" t="n">
        <v>140200</v>
      </c>
      <c r="K79" s="400" t="n">
        <v>1010</v>
      </c>
      <c r="L79" s="400" t="n">
        <v>350</v>
      </c>
      <c r="M79" s="400" t="n">
        <v>470</v>
      </c>
      <c r="N79" s="383" t="n">
        <v>4.15</v>
      </c>
      <c r="O79" s="398" t="n">
        <v>257000</v>
      </c>
      <c r="P79" s="398" t="n">
        <v>1930</v>
      </c>
      <c r="Q79" s="398" t="n">
        <v>790</v>
      </c>
      <c r="R79" s="399" t="n">
        <v>900</v>
      </c>
      <c r="S79" s="384" t="n">
        <v>6.225</v>
      </c>
      <c r="T79" s="400" t="n">
        <v>357400</v>
      </c>
      <c r="U79" s="400" t="n">
        <v>2770</v>
      </c>
      <c r="V79" s="400" t="n">
        <v>1310</v>
      </c>
      <c r="W79" s="400" t="n">
        <v>1270</v>
      </c>
      <c r="X79" s="383" t="n">
        <v>9.1</v>
      </c>
      <c r="Y79" s="398" t="n">
        <v>482200</v>
      </c>
      <c r="Z79" s="398" t="n">
        <v>3790</v>
      </c>
      <c r="AA79" s="398" t="n">
        <v>2170</v>
      </c>
      <c r="AB79" s="399" t="n">
        <v>1720</v>
      </c>
      <c r="AC79" s="382" t="n">
        <v>6920</v>
      </c>
    </row>
    <row r="80" s="386" customFormat="true" ht="11.25" hidden="false" customHeight="false" outlineLevel="0" collapsed="false">
      <c r="A80" s="382" t="s">
        <v>2662</v>
      </c>
      <c r="B80" s="383" t="n">
        <v>300</v>
      </c>
      <c r="C80" s="384" t="n">
        <v>127</v>
      </c>
      <c r="D80" s="384" t="n">
        <v>17</v>
      </c>
      <c r="E80" s="384" t="n">
        <v>16.1</v>
      </c>
      <c r="F80" s="384" t="n">
        <v>23.8</v>
      </c>
      <c r="G80" s="384" t="n">
        <v>6.8</v>
      </c>
      <c r="H80" s="385" t="n">
        <v>0.4</v>
      </c>
      <c r="I80" s="386" t="n">
        <v>1.7</v>
      </c>
      <c r="J80" s="400" t="n">
        <v>128400</v>
      </c>
      <c r="K80" s="400" t="n">
        <v>830</v>
      </c>
      <c r="L80" s="400" t="n">
        <v>360</v>
      </c>
      <c r="M80" s="400" t="n">
        <v>380</v>
      </c>
      <c r="N80" s="383" t="n">
        <v>3.4</v>
      </c>
      <c r="O80" s="398" t="n">
        <v>242200</v>
      </c>
      <c r="P80" s="398" t="n">
        <v>1600</v>
      </c>
      <c r="Q80" s="398" t="n">
        <v>780</v>
      </c>
      <c r="R80" s="399" t="n">
        <v>730</v>
      </c>
      <c r="S80" s="384" t="n">
        <v>5.1</v>
      </c>
      <c r="T80" s="400" t="n">
        <v>345500</v>
      </c>
      <c r="U80" s="400" t="n">
        <v>2310</v>
      </c>
      <c r="V80" s="400" t="n">
        <v>1260</v>
      </c>
      <c r="W80" s="400" t="n">
        <v>1050</v>
      </c>
      <c r="X80" s="383" t="n">
        <v>7.7</v>
      </c>
      <c r="Y80" s="398" t="n">
        <v>492600</v>
      </c>
      <c r="Z80" s="398" t="n">
        <v>3280</v>
      </c>
      <c r="AA80" s="398" t="n">
        <v>2100</v>
      </c>
      <c r="AB80" s="399" t="n">
        <v>1470</v>
      </c>
      <c r="AC80" s="382" t="n">
        <v>7330</v>
      </c>
    </row>
    <row r="81" s="386" customFormat="true" ht="11.25" hidden="false" customHeight="false" outlineLevel="0" collapsed="false">
      <c r="A81" s="382" t="s">
        <v>2663</v>
      </c>
      <c r="B81" s="383" t="n">
        <v>300</v>
      </c>
      <c r="C81" s="384" t="n">
        <v>127</v>
      </c>
      <c r="D81" s="384" t="n">
        <v>17.4</v>
      </c>
      <c r="E81" s="384" t="n">
        <v>16.45</v>
      </c>
      <c r="F81" s="384" t="n">
        <v>22.65</v>
      </c>
      <c r="G81" s="384" t="n">
        <v>5.25</v>
      </c>
      <c r="H81" s="385" t="n">
        <v>0.302</v>
      </c>
      <c r="I81" s="386" t="n">
        <v>1.313</v>
      </c>
      <c r="J81" s="400" t="n">
        <v>101100</v>
      </c>
      <c r="K81" s="400" t="n">
        <v>620</v>
      </c>
      <c r="L81" s="400" t="n">
        <v>320</v>
      </c>
      <c r="M81" s="400" t="n">
        <v>280</v>
      </c>
      <c r="N81" s="383" t="n">
        <v>2.625</v>
      </c>
      <c r="O81" s="398" t="n">
        <v>194800</v>
      </c>
      <c r="P81" s="398" t="n">
        <v>1200</v>
      </c>
      <c r="Q81" s="398" t="n">
        <v>690</v>
      </c>
      <c r="R81" s="399" t="n">
        <v>550</v>
      </c>
      <c r="S81" s="384" t="n">
        <v>3.938</v>
      </c>
      <c r="T81" s="400" t="n">
        <v>283000</v>
      </c>
      <c r="U81" s="400" t="n">
        <v>1750</v>
      </c>
      <c r="V81" s="400" t="n">
        <v>1080</v>
      </c>
      <c r="W81" s="400" t="n">
        <v>790</v>
      </c>
      <c r="X81" s="383" t="n">
        <v>6.2</v>
      </c>
      <c r="Y81" s="398" t="n">
        <v>428200</v>
      </c>
      <c r="Z81" s="398" t="n">
        <v>2620</v>
      </c>
      <c r="AA81" s="398" t="n">
        <v>1840</v>
      </c>
      <c r="AB81" s="399" t="n">
        <v>1160</v>
      </c>
      <c r="AC81" s="382" t="n">
        <v>7490</v>
      </c>
    </row>
    <row r="82" s="386" customFormat="true" ht="11.25" hidden="false" customHeight="false" outlineLevel="0" collapsed="false">
      <c r="A82" s="382" t="s">
        <v>2664</v>
      </c>
      <c r="B82" s="383" t="n">
        <v>300</v>
      </c>
      <c r="C82" s="384" t="n">
        <v>152</v>
      </c>
      <c r="D82" s="384" t="n">
        <v>8.5</v>
      </c>
      <c r="E82" s="384" t="n">
        <v>8.25</v>
      </c>
      <c r="F82" s="384" t="n">
        <v>16.8</v>
      </c>
      <c r="G82" s="384" t="n">
        <v>8.3</v>
      </c>
      <c r="H82" s="385" t="n">
        <v>0.976</v>
      </c>
      <c r="I82" s="386" t="n">
        <v>2.075</v>
      </c>
      <c r="J82" s="400" t="n">
        <v>31300</v>
      </c>
      <c r="K82" s="400" t="n">
        <v>640</v>
      </c>
      <c r="L82" s="400" t="n">
        <v>60</v>
      </c>
      <c r="M82" s="400" t="n">
        <v>360</v>
      </c>
      <c r="N82" s="383" t="n">
        <v>4.15</v>
      </c>
      <c r="O82" s="398" t="n">
        <v>51500</v>
      </c>
      <c r="P82" s="398" t="n">
        <v>1200</v>
      </c>
      <c r="Q82" s="398" t="n">
        <v>200</v>
      </c>
      <c r="R82" s="399" t="n">
        <v>670</v>
      </c>
      <c r="S82" s="384" t="n">
        <v>6.225</v>
      </c>
      <c r="T82" s="400" t="n">
        <v>64100</v>
      </c>
      <c r="U82" s="400" t="n">
        <v>1680</v>
      </c>
      <c r="V82" s="400" t="n">
        <v>420</v>
      </c>
      <c r="W82" s="400" t="n">
        <v>930</v>
      </c>
      <c r="X82" s="383" t="n">
        <v>8.55</v>
      </c>
      <c r="Y82" s="398" t="n">
        <v>73700</v>
      </c>
      <c r="Z82" s="398" t="n">
        <v>2130</v>
      </c>
      <c r="AA82" s="398" t="n">
        <v>760</v>
      </c>
      <c r="AB82" s="399" t="n">
        <v>1160</v>
      </c>
      <c r="AC82" s="382" t="n">
        <v>3400</v>
      </c>
    </row>
    <row r="83" s="386" customFormat="true" ht="11.25" hidden="false" customHeight="false" outlineLevel="0" collapsed="false">
      <c r="A83" s="382" t="s">
        <v>2665</v>
      </c>
      <c r="B83" s="383" t="n">
        <v>300</v>
      </c>
      <c r="C83" s="384" t="n">
        <v>152</v>
      </c>
      <c r="D83" s="384" t="n">
        <v>10</v>
      </c>
      <c r="E83" s="384" t="n">
        <v>9.4</v>
      </c>
      <c r="F83" s="384" t="n">
        <v>20</v>
      </c>
      <c r="G83" s="384" t="n">
        <v>10</v>
      </c>
      <c r="H83" s="385" t="n">
        <v>1</v>
      </c>
      <c r="I83" s="386" t="n">
        <v>2.5</v>
      </c>
      <c r="J83" s="400" t="n">
        <v>64900</v>
      </c>
      <c r="K83" s="400" t="n">
        <v>950</v>
      </c>
      <c r="L83" s="400" t="n">
        <v>40</v>
      </c>
      <c r="M83" s="400" t="n">
        <v>540</v>
      </c>
      <c r="N83" s="383" t="n">
        <v>5</v>
      </c>
      <c r="O83" s="398" t="n">
        <v>104500</v>
      </c>
      <c r="P83" s="398" t="n">
        <v>1780</v>
      </c>
      <c r="Q83" s="398" t="n">
        <v>190</v>
      </c>
      <c r="R83" s="399" t="n">
        <v>1000</v>
      </c>
      <c r="S83" s="384" t="n">
        <v>7.5</v>
      </c>
      <c r="T83" s="400" t="n">
        <v>126600</v>
      </c>
      <c r="U83" s="400" t="n">
        <v>2480</v>
      </c>
      <c r="V83" s="400" t="n">
        <v>470</v>
      </c>
      <c r="W83" s="400" t="n">
        <v>1390</v>
      </c>
      <c r="X83" s="383" t="n">
        <v>10.6</v>
      </c>
      <c r="Y83" s="398" t="n">
        <v>141500</v>
      </c>
      <c r="Z83" s="398" t="n">
        <v>3180</v>
      </c>
      <c r="AA83" s="398" t="n">
        <v>990</v>
      </c>
      <c r="AB83" s="399" t="n">
        <v>1750</v>
      </c>
      <c r="AC83" s="382" t="n">
        <v>3880</v>
      </c>
    </row>
    <row r="84" s="386" customFormat="true" ht="11.25" hidden="false" customHeight="false" outlineLevel="0" collapsed="false">
      <c r="A84" s="382" t="s">
        <v>2666</v>
      </c>
      <c r="B84" s="383" t="n">
        <v>300</v>
      </c>
      <c r="C84" s="384" t="n">
        <v>152</v>
      </c>
      <c r="D84" s="384" t="n">
        <v>12</v>
      </c>
      <c r="E84" s="384" t="n">
        <v>11.3</v>
      </c>
      <c r="F84" s="384" t="n">
        <v>21</v>
      </c>
      <c r="G84" s="384" t="n">
        <v>9</v>
      </c>
      <c r="H84" s="385" t="n">
        <v>0.75</v>
      </c>
      <c r="I84" s="386" t="n">
        <v>2.25</v>
      </c>
      <c r="J84" s="400" t="n">
        <v>82800</v>
      </c>
      <c r="K84" s="400" t="n">
        <v>920</v>
      </c>
      <c r="L84" s="400" t="n">
        <v>150</v>
      </c>
      <c r="M84" s="400" t="n">
        <v>520</v>
      </c>
      <c r="N84" s="383" t="n">
        <v>4.5</v>
      </c>
      <c r="O84" s="398" t="n">
        <v>142200</v>
      </c>
      <c r="P84" s="398" t="n">
        <v>1740</v>
      </c>
      <c r="Q84" s="398" t="n">
        <v>410</v>
      </c>
      <c r="R84" s="399" t="n">
        <v>970</v>
      </c>
      <c r="S84" s="384" t="n">
        <v>6.75</v>
      </c>
      <c r="T84" s="400" t="n">
        <v>185300</v>
      </c>
      <c r="U84" s="400" t="n">
        <v>2460</v>
      </c>
      <c r="V84" s="400" t="n">
        <v>760</v>
      </c>
      <c r="W84" s="400" t="n">
        <v>1350</v>
      </c>
      <c r="X84" s="383" t="n">
        <v>9.7</v>
      </c>
      <c r="Y84" s="398" t="n">
        <v>228900</v>
      </c>
      <c r="Z84" s="398" t="n">
        <v>3250</v>
      </c>
      <c r="AA84" s="398" t="n">
        <v>1380</v>
      </c>
      <c r="AB84" s="399" t="n">
        <v>1770</v>
      </c>
      <c r="AC84" s="382" t="n">
        <v>4660</v>
      </c>
    </row>
    <row r="85" s="386" customFormat="true" ht="11.25" hidden="false" customHeight="false" outlineLevel="0" collapsed="false">
      <c r="A85" s="382" t="s">
        <v>2667</v>
      </c>
      <c r="B85" s="383" t="n">
        <v>300</v>
      </c>
      <c r="C85" s="384" t="n">
        <v>152</v>
      </c>
      <c r="D85" s="384" t="n">
        <v>13</v>
      </c>
      <c r="E85" s="384" t="n">
        <v>12.2</v>
      </c>
      <c r="F85" s="384" t="n">
        <v>22</v>
      </c>
      <c r="G85" s="384" t="n">
        <v>9</v>
      </c>
      <c r="H85" s="385" t="n">
        <v>0.692</v>
      </c>
      <c r="I85" s="386" t="n">
        <v>2.25</v>
      </c>
      <c r="J85" s="400" t="n">
        <v>101200</v>
      </c>
      <c r="K85" s="400" t="n">
        <v>970</v>
      </c>
      <c r="L85" s="400" t="n">
        <v>190</v>
      </c>
      <c r="M85" s="400" t="n">
        <v>540</v>
      </c>
      <c r="N85" s="383" t="n">
        <v>4.5</v>
      </c>
      <c r="O85" s="398" t="n">
        <v>176200</v>
      </c>
      <c r="P85" s="398" t="n">
        <v>1850</v>
      </c>
      <c r="Q85" s="398" t="n">
        <v>480</v>
      </c>
      <c r="R85" s="399" t="n">
        <v>1020</v>
      </c>
      <c r="S85" s="384" t="n">
        <v>6.75</v>
      </c>
      <c r="T85" s="400" t="n">
        <v>232800</v>
      </c>
      <c r="U85" s="400" t="n">
        <v>2620</v>
      </c>
      <c r="V85" s="400" t="n">
        <v>880</v>
      </c>
      <c r="W85" s="400" t="n">
        <v>1440</v>
      </c>
      <c r="X85" s="383" t="n">
        <v>9.8</v>
      </c>
      <c r="Y85" s="398" t="n">
        <v>294200</v>
      </c>
      <c r="Z85" s="398" t="n">
        <v>3500</v>
      </c>
      <c r="AA85" s="398" t="n">
        <v>1580</v>
      </c>
      <c r="AB85" s="399" t="n">
        <v>1900</v>
      </c>
      <c r="AC85" s="382" t="n">
        <v>5030</v>
      </c>
    </row>
    <row r="86" s="386" customFormat="true" ht="11.25" hidden="false" customHeight="false" outlineLevel="0" collapsed="false">
      <c r="A86" s="382" t="s">
        <v>2668</v>
      </c>
      <c r="B86" s="383" t="n">
        <v>300</v>
      </c>
      <c r="C86" s="384" t="n">
        <v>152</v>
      </c>
      <c r="D86" s="384" t="n">
        <v>14</v>
      </c>
      <c r="E86" s="384" t="n">
        <v>13.2</v>
      </c>
      <c r="F86" s="384" t="n">
        <v>22</v>
      </c>
      <c r="G86" s="384" t="n">
        <v>8</v>
      </c>
      <c r="H86" s="385" t="n">
        <v>0.571</v>
      </c>
      <c r="I86" s="386" t="n">
        <v>2</v>
      </c>
      <c r="J86" s="400" t="n">
        <v>102500</v>
      </c>
      <c r="K86" s="400" t="n">
        <v>880</v>
      </c>
      <c r="L86" s="400" t="n">
        <v>250</v>
      </c>
      <c r="M86" s="400" t="n">
        <v>480</v>
      </c>
      <c r="N86" s="383" t="n">
        <v>4</v>
      </c>
      <c r="O86" s="398" t="n">
        <v>184700</v>
      </c>
      <c r="P86" s="398" t="n">
        <v>1670</v>
      </c>
      <c r="Q86" s="398" t="n">
        <v>580</v>
      </c>
      <c r="R86" s="399" t="n">
        <v>920</v>
      </c>
      <c r="S86" s="384" t="n">
        <v>6</v>
      </c>
      <c r="T86" s="400" t="n">
        <v>252700</v>
      </c>
      <c r="U86" s="400" t="n">
        <v>2380</v>
      </c>
      <c r="V86" s="400" t="n">
        <v>980</v>
      </c>
      <c r="W86" s="400" t="n">
        <v>1300</v>
      </c>
      <c r="X86" s="383" t="n">
        <v>8.8</v>
      </c>
      <c r="Y86" s="398" t="n">
        <v>335200</v>
      </c>
      <c r="Z86" s="398" t="n">
        <v>3250</v>
      </c>
      <c r="AA86" s="398" t="n">
        <v>1690</v>
      </c>
      <c r="AB86" s="399" t="n">
        <v>1750</v>
      </c>
      <c r="AC86" s="382" t="n">
        <v>5440</v>
      </c>
    </row>
    <row r="87" s="386" customFormat="true" ht="11.25" hidden="false" customHeight="false" outlineLevel="0" collapsed="false">
      <c r="A87" s="382" t="s">
        <v>2669</v>
      </c>
      <c r="B87" s="383" t="n">
        <v>300</v>
      </c>
      <c r="C87" s="384" t="n">
        <v>152</v>
      </c>
      <c r="D87" s="384" t="n">
        <v>14.5</v>
      </c>
      <c r="E87" s="384" t="n">
        <v>13.6</v>
      </c>
      <c r="F87" s="384" t="n">
        <v>22</v>
      </c>
      <c r="G87" s="384" t="n">
        <v>7.5</v>
      </c>
      <c r="H87" s="385" t="n">
        <v>0.517</v>
      </c>
      <c r="I87" s="386" t="n">
        <v>1.875</v>
      </c>
      <c r="J87" s="400" t="n">
        <v>103400</v>
      </c>
      <c r="K87" s="400" t="n">
        <v>830</v>
      </c>
      <c r="L87" s="400" t="n">
        <v>260</v>
      </c>
      <c r="M87" s="400" t="n">
        <v>460</v>
      </c>
      <c r="N87" s="383" t="n">
        <v>3.75</v>
      </c>
      <c r="O87" s="398" t="n">
        <v>188600</v>
      </c>
      <c r="P87" s="398" t="n">
        <v>1590</v>
      </c>
      <c r="Q87" s="398" t="n">
        <v>590</v>
      </c>
      <c r="R87" s="399" t="n">
        <v>870</v>
      </c>
      <c r="S87" s="384" t="n">
        <v>5.625</v>
      </c>
      <c r="T87" s="400" t="n">
        <v>260900</v>
      </c>
      <c r="U87" s="400" t="n">
        <v>2280</v>
      </c>
      <c r="V87" s="400" t="n">
        <v>1000</v>
      </c>
      <c r="W87" s="400" t="n">
        <v>1240</v>
      </c>
      <c r="X87" s="383" t="n">
        <v>8.4</v>
      </c>
      <c r="Y87" s="398" t="n">
        <v>355300</v>
      </c>
      <c r="Z87" s="398" t="n">
        <v>3170</v>
      </c>
      <c r="AA87" s="398" t="n">
        <v>1730</v>
      </c>
      <c r="AB87" s="399" t="n">
        <v>1700</v>
      </c>
      <c r="AC87" s="382" t="n">
        <v>5610</v>
      </c>
    </row>
    <row r="88" s="386" customFormat="true" ht="11.25" hidden="false" customHeight="false" outlineLevel="0" collapsed="false">
      <c r="A88" s="382" t="s">
        <v>2670</v>
      </c>
      <c r="B88" s="383" t="n">
        <v>300</v>
      </c>
      <c r="C88" s="384" t="n">
        <v>152</v>
      </c>
      <c r="D88" s="384" t="n">
        <v>15</v>
      </c>
      <c r="E88" s="384" t="n">
        <v>14.1</v>
      </c>
      <c r="F88" s="384" t="n">
        <v>23</v>
      </c>
      <c r="G88" s="384" t="n">
        <v>8</v>
      </c>
      <c r="H88" s="385" t="n">
        <v>0.533</v>
      </c>
      <c r="I88" s="386" t="n">
        <v>2</v>
      </c>
      <c r="J88" s="400" t="n">
        <v>123100</v>
      </c>
      <c r="K88" s="400" t="n">
        <v>920</v>
      </c>
      <c r="L88" s="400" t="n">
        <v>280</v>
      </c>
      <c r="M88" s="400" t="n">
        <v>510</v>
      </c>
      <c r="N88" s="383" t="n">
        <v>4</v>
      </c>
      <c r="O88" s="398" t="n">
        <v>223900</v>
      </c>
      <c r="P88" s="398" t="n">
        <v>1770</v>
      </c>
      <c r="Q88" s="398" t="n">
        <v>650</v>
      </c>
      <c r="R88" s="399" t="n">
        <v>970</v>
      </c>
      <c r="S88" s="384" t="n">
        <v>6</v>
      </c>
      <c r="T88" s="400" t="n">
        <v>308900</v>
      </c>
      <c r="U88" s="400" t="n">
        <v>2530</v>
      </c>
      <c r="V88" s="400" t="n">
        <v>1090</v>
      </c>
      <c r="W88" s="400" t="n">
        <v>1370</v>
      </c>
      <c r="X88" s="383" t="n">
        <v>8.9</v>
      </c>
      <c r="Y88" s="398" t="n">
        <v>417100</v>
      </c>
      <c r="Z88" s="398" t="n">
        <v>3490</v>
      </c>
      <c r="AA88" s="398" t="n">
        <v>1880</v>
      </c>
      <c r="AB88" s="399" t="n">
        <v>1870</v>
      </c>
      <c r="AC88" s="382" t="n">
        <v>5820</v>
      </c>
    </row>
    <row r="89" s="386" customFormat="true" ht="11.25" hidden="false" customHeight="false" outlineLevel="0" collapsed="false">
      <c r="A89" s="382" t="s">
        <v>2671</v>
      </c>
      <c r="B89" s="383" t="n">
        <v>300</v>
      </c>
      <c r="C89" s="384" t="n">
        <v>152</v>
      </c>
      <c r="D89" s="384" t="n">
        <v>15.5</v>
      </c>
      <c r="E89" s="384" t="n">
        <v>14.6</v>
      </c>
      <c r="F89" s="384" t="n">
        <v>23.5</v>
      </c>
      <c r="G89" s="384" t="n">
        <v>8</v>
      </c>
      <c r="H89" s="385" t="n">
        <v>0.516</v>
      </c>
      <c r="I89" s="386" t="n">
        <v>2</v>
      </c>
      <c r="J89" s="400" t="n">
        <v>134100</v>
      </c>
      <c r="K89" s="400" t="n">
        <v>940</v>
      </c>
      <c r="L89" s="400" t="n">
        <v>300</v>
      </c>
      <c r="M89" s="400" t="n">
        <v>520</v>
      </c>
      <c r="N89" s="383" t="n">
        <v>4</v>
      </c>
      <c r="O89" s="398" t="n">
        <v>245200</v>
      </c>
      <c r="P89" s="398" t="n">
        <v>1800</v>
      </c>
      <c r="Q89" s="398" t="n">
        <v>690</v>
      </c>
      <c r="R89" s="399" t="n">
        <v>990</v>
      </c>
      <c r="S89" s="384" t="n">
        <v>6</v>
      </c>
      <c r="T89" s="400" t="n">
        <v>339900</v>
      </c>
      <c r="U89" s="400" t="n">
        <v>2590</v>
      </c>
      <c r="V89" s="400" t="n">
        <v>1150</v>
      </c>
      <c r="W89" s="400" t="n">
        <v>1400</v>
      </c>
      <c r="X89" s="383" t="n">
        <v>8.9</v>
      </c>
      <c r="Y89" s="398" t="n">
        <v>461800</v>
      </c>
      <c r="Z89" s="398" t="n">
        <v>3570</v>
      </c>
      <c r="AA89" s="398" t="n">
        <v>1970</v>
      </c>
      <c r="AB89" s="399" t="n">
        <v>1910</v>
      </c>
      <c r="AC89" s="382" t="n">
        <v>6020</v>
      </c>
    </row>
    <row r="90" s="386" customFormat="true" ht="11.25" hidden="false" customHeight="false" outlineLevel="0" collapsed="false">
      <c r="A90" s="382" t="s">
        <v>2672</v>
      </c>
      <c r="B90" s="383" t="n">
        <v>300</v>
      </c>
      <c r="C90" s="384" t="n">
        <v>152</v>
      </c>
      <c r="D90" s="384" t="n">
        <v>16.1</v>
      </c>
      <c r="E90" s="384" t="n">
        <v>15.1</v>
      </c>
      <c r="F90" s="384" t="n">
        <v>23.7</v>
      </c>
      <c r="G90" s="384" t="n">
        <v>7.6</v>
      </c>
      <c r="H90" s="385" t="n">
        <v>0.472</v>
      </c>
      <c r="I90" s="386" t="n">
        <v>1.9</v>
      </c>
      <c r="J90" s="400" t="n">
        <v>139200</v>
      </c>
      <c r="K90" s="400" t="n">
        <v>910</v>
      </c>
      <c r="L90" s="400" t="n">
        <v>320</v>
      </c>
      <c r="M90" s="400" t="n">
        <v>500</v>
      </c>
      <c r="N90" s="383" t="n">
        <v>3.8</v>
      </c>
      <c r="O90" s="398" t="n">
        <v>257000</v>
      </c>
      <c r="P90" s="398" t="n">
        <v>1750</v>
      </c>
      <c r="Q90" s="398" t="n">
        <v>710</v>
      </c>
      <c r="R90" s="399" t="n">
        <v>960</v>
      </c>
      <c r="S90" s="384" t="n">
        <v>5.7</v>
      </c>
      <c r="T90" s="400" t="n">
        <v>359500</v>
      </c>
      <c r="U90" s="400" t="n">
        <v>2520</v>
      </c>
      <c r="V90" s="400" t="n">
        <v>1180</v>
      </c>
      <c r="W90" s="400" t="n">
        <v>1360</v>
      </c>
      <c r="X90" s="383" t="n">
        <v>8.6</v>
      </c>
      <c r="Y90" s="398" t="n">
        <v>500100</v>
      </c>
      <c r="Z90" s="398" t="n">
        <v>3550</v>
      </c>
      <c r="AA90" s="398" t="n">
        <v>2030</v>
      </c>
      <c r="AB90" s="399" t="n">
        <v>1890</v>
      </c>
      <c r="AC90" s="382" t="n">
        <v>6230</v>
      </c>
    </row>
    <row r="91" customFormat="false" ht="11.25" hidden="false" customHeight="false" outlineLevel="0" collapsed="false">
      <c r="A91" s="377" t="s">
        <v>2673</v>
      </c>
      <c r="B91" s="378" t="n">
        <v>300</v>
      </c>
      <c r="C91" s="379" t="n">
        <v>152</v>
      </c>
      <c r="D91" s="379" t="n">
        <v>16.5</v>
      </c>
      <c r="E91" s="379"/>
      <c r="F91" s="379" t="n">
        <v>23</v>
      </c>
      <c r="G91" s="379" t="n">
        <v>6.5</v>
      </c>
      <c r="H91" s="380" t="n">
        <v>0.394</v>
      </c>
      <c r="I91" s="364" t="n">
        <v>1.625</v>
      </c>
      <c r="J91" s="391" t="n">
        <v>117500</v>
      </c>
      <c r="K91" s="391" t="n">
        <v>700</v>
      </c>
      <c r="L91" s="391" t="n">
        <v>370</v>
      </c>
      <c r="M91" s="391" t="n">
        <v>380</v>
      </c>
      <c r="N91" s="378" t="n">
        <v>3.25</v>
      </c>
      <c r="O91" s="401" t="n">
        <v>225600</v>
      </c>
      <c r="P91" s="401" t="n">
        <v>1350</v>
      </c>
      <c r="Q91" s="401" t="n">
        <v>790</v>
      </c>
      <c r="R91" s="402" t="n">
        <v>720</v>
      </c>
      <c r="S91" s="379" t="n">
        <v>4.875</v>
      </c>
      <c r="T91" s="391" t="n">
        <v>327600</v>
      </c>
      <c r="U91" s="391" t="n">
        <v>1960</v>
      </c>
      <c r="V91" s="391" t="n">
        <v>1260</v>
      </c>
      <c r="W91" s="391" t="n">
        <v>1040</v>
      </c>
      <c r="X91" s="378" t="n">
        <v>6.5</v>
      </c>
      <c r="Y91" s="401" t="n">
        <v>426400</v>
      </c>
      <c r="Z91" s="401" t="n">
        <v>2520</v>
      </c>
      <c r="AA91" s="401" t="n">
        <v>1770</v>
      </c>
      <c r="AB91" s="402" t="n">
        <v>1320</v>
      </c>
      <c r="AC91" s="377" t="n">
        <v>6810</v>
      </c>
    </row>
    <row r="92" s="386" customFormat="true" ht="11.25" hidden="false" customHeight="false" outlineLevel="0" collapsed="false">
      <c r="A92" s="382" t="s">
        <v>2674</v>
      </c>
      <c r="B92" s="383" t="n">
        <v>300</v>
      </c>
      <c r="C92" s="384" t="n">
        <v>152</v>
      </c>
      <c r="D92" s="384" t="n">
        <v>17</v>
      </c>
      <c r="E92" s="384" t="n">
        <v>16</v>
      </c>
      <c r="F92" s="384" t="n">
        <v>24.4</v>
      </c>
      <c r="G92" s="384" t="n">
        <v>7.4</v>
      </c>
      <c r="H92" s="385" t="n">
        <v>0.435</v>
      </c>
      <c r="I92" s="386" t="n">
        <v>1.85</v>
      </c>
      <c r="J92" s="400" t="n">
        <v>155600</v>
      </c>
      <c r="K92" s="400" t="n">
        <v>920</v>
      </c>
      <c r="L92" s="400" t="n">
        <v>350</v>
      </c>
      <c r="M92" s="400" t="n">
        <v>500</v>
      </c>
      <c r="N92" s="383" t="n">
        <v>3.7</v>
      </c>
      <c r="O92" s="398" t="n">
        <v>290300</v>
      </c>
      <c r="P92" s="398" t="n">
        <v>1760</v>
      </c>
      <c r="Q92" s="398" t="n">
        <v>770</v>
      </c>
      <c r="R92" s="399" t="n">
        <v>960</v>
      </c>
      <c r="S92" s="384" t="n">
        <v>5.55</v>
      </c>
      <c r="T92" s="400" t="n">
        <v>410000</v>
      </c>
      <c r="U92" s="400" t="n">
        <v>2540</v>
      </c>
      <c r="V92" s="400" t="n">
        <v>1270</v>
      </c>
      <c r="W92" s="400" t="n">
        <v>1370</v>
      </c>
      <c r="X92" s="383" t="n">
        <v>8.4</v>
      </c>
      <c r="Y92" s="398" t="n">
        <v>578800</v>
      </c>
      <c r="Z92" s="398" t="n">
        <v>3600</v>
      </c>
      <c r="AA92" s="398" t="n">
        <v>2160</v>
      </c>
      <c r="AB92" s="399" t="n">
        <v>1920</v>
      </c>
      <c r="AC92" s="382" t="n">
        <v>6600</v>
      </c>
    </row>
    <row r="93" s="386" customFormat="true" ht="11.25" hidden="false" customHeight="false" outlineLevel="0" collapsed="false">
      <c r="A93" s="382" t="s">
        <v>2675</v>
      </c>
      <c r="B93" s="383" t="n">
        <v>300</v>
      </c>
      <c r="C93" s="384" t="n">
        <v>152</v>
      </c>
      <c r="D93" s="384" t="n">
        <v>18</v>
      </c>
      <c r="E93" s="384" t="n">
        <v>16.8</v>
      </c>
      <c r="F93" s="384" t="n">
        <v>25</v>
      </c>
      <c r="G93" s="384" t="n">
        <v>7</v>
      </c>
      <c r="H93" s="385" t="n">
        <v>0.389</v>
      </c>
      <c r="I93" s="386" t="n">
        <v>1.75</v>
      </c>
      <c r="J93" s="400" t="n">
        <v>170900</v>
      </c>
      <c r="K93" s="400" t="n">
        <v>910</v>
      </c>
      <c r="L93" s="400" t="n">
        <v>370</v>
      </c>
      <c r="M93" s="400" t="n">
        <v>490</v>
      </c>
      <c r="N93" s="383" t="n">
        <v>3.5</v>
      </c>
      <c r="O93" s="398" t="n">
        <v>321700</v>
      </c>
      <c r="P93" s="398" t="n">
        <v>1750</v>
      </c>
      <c r="Q93" s="398" t="n">
        <v>800</v>
      </c>
      <c r="R93" s="399" t="n">
        <v>950</v>
      </c>
      <c r="S93" s="384" t="n">
        <v>5.25</v>
      </c>
      <c r="T93" s="400" t="n">
        <v>457700</v>
      </c>
      <c r="U93" s="400" t="n">
        <v>2520</v>
      </c>
      <c r="V93" s="400" t="n">
        <v>1300</v>
      </c>
      <c r="W93" s="400" t="n">
        <v>1360</v>
      </c>
      <c r="X93" s="383" t="n">
        <v>8.2</v>
      </c>
      <c r="Y93" s="398" t="n">
        <v>669000</v>
      </c>
      <c r="Z93" s="398" t="n">
        <v>3690</v>
      </c>
      <c r="AA93" s="398" t="n">
        <v>2280</v>
      </c>
      <c r="AB93" s="399" t="n">
        <v>1960</v>
      </c>
      <c r="AC93" s="382" t="n">
        <v>6930</v>
      </c>
    </row>
    <row r="94" s="386" customFormat="true" ht="11.25" hidden="false" customHeight="false" outlineLevel="0" collapsed="false">
      <c r="A94" s="382" t="s">
        <v>2676</v>
      </c>
      <c r="B94" s="383" t="n">
        <v>300</v>
      </c>
      <c r="C94" s="384" t="n">
        <v>152</v>
      </c>
      <c r="D94" s="384" t="n">
        <v>18.5</v>
      </c>
      <c r="E94" s="384" t="n">
        <v>17.4</v>
      </c>
      <c r="F94" s="384" t="n">
        <v>25</v>
      </c>
      <c r="G94" s="384" t="n">
        <v>6.5</v>
      </c>
      <c r="H94" s="385" t="n">
        <v>0.351</v>
      </c>
      <c r="I94" s="386" t="n">
        <v>1.625</v>
      </c>
      <c r="J94" s="400" t="n">
        <v>167900</v>
      </c>
      <c r="K94" s="400" t="n">
        <v>840</v>
      </c>
      <c r="L94" s="400" t="n">
        <v>380</v>
      </c>
      <c r="M94" s="400" t="n">
        <v>450</v>
      </c>
      <c r="N94" s="383" t="n">
        <v>3.25</v>
      </c>
      <c r="O94" s="398" t="n">
        <v>319600</v>
      </c>
      <c r="P94" s="398" t="n">
        <v>1620</v>
      </c>
      <c r="Q94" s="398" t="n">
        <v>820</v>
      </c>
      <c r="R94" s="399" t="n">
        <v>870</v>
      </c>
      <c r="S94" s="384" t="n">
        <v>4.875</v>
      </c>
      <c r="T94" s="400" t="n">
        <v>459500</v>
      </c>
      <c r="U94" s="400" t="n">
        <v>2350</v>
      </c>
      <c r="V94" s="400" t="n">
        <v>1300</v>
      </c>
      <c r="W94" s="400" t="n">
        <v>1250</v>
      </c>
      <c r="X94" s="383" t="n">
        <v>7.6</v>
      </c>
      <c r="Y94" s="398" t="n">
        <v>679600</v>
      </c>
      <c r="Z94" s="398" t="n">
        <v>3440</v>
      </c>
      <c r="AA94" s="398" t="n">
        <v>2250</v>
      </c>
      <c r="AB94" s="399" t="n">
        <v>1820</v>
      </c>
      <c r="AC94" s="382" t="n">
        <v>7180</v>
      </c>
    </row>
    <row r="95" s="386" customFormat="true" ht="11.25" hidden="false" customHeight="false" outlineLevel="0" collapsed="false">
      <c r="A95" s="382" t="s">
        <v>2677</v>
      </c>
      <c r="B95" s="383" t="n">
        <v>300</v>
      </c>
      <c r="C95" s="384" t="n">
        <v>152</v>
      </c>
      <c r="D95" s="384" t="n">
        <v>19.5</v>
      </c>
      <c r="E95" s="384" t="n">
        <v>18.3</v>
      </c>
      <c r="F95" s="384" t="n">
        <v>26.2</v>
      </c>
      <c r="G95" s="384" t="n">
        <v>6.7</v>
      </c>
      <c r="H95" s="385" t="n">
        <v>0.344</v>
      </c>
      <c r="I95" s="386" t="n">
        <v>1.675</v>
      </c>
      <c r="J95" s="400" t="n">
        <v>202200</v>
      </c>
      <c r="K95" s="400" t="n">
        <v>910</v>
      </c>
      <c r="L95" s="400" t="n">
        <v>420</v>
      </c>
      <c r="M95" s="400" t="n">
        <v>490</v>
      </c>
      <c r="N95" s="383" t="n">
        <v>3.35</v>
      </c>
      <c r="O95" s="398" t="n">
        <v>385200</v>
      </c>
      <c r="P95" s="398" t="n">
        <v>1760</v>
      </c>
      <c r="Q95" s="398" t="n">
        <v>890</v>
      </c>
      <c r="R95" s="399" t="n">
        <v>950</v>
      </c>
      <c r="S95" s="384" t="n">
        <v>5.025</v>
      </c>
      <c r="T95" s="400" t="n">
        <v>554200</v>
      </c>
      <c r="U95" s="400" t="n">
        <v>2550</v>
      </c>
      <c r="V95" s="400" t="n">
        <v>1420</v>
      </c>
      <c r="W95" s="400" t="n">
        <v>1360</v>
      </c>
      <c r="X95" s="383" t="n">
        <v>7.9</v>
      </c>
      <c r="Y95" s="398" t="n">
        <v>826600</v>
      </c>
      <c r="Z95" s="398" t="n">
        <v>3770</v>
      </c>
      <c r="AA95" s="398" t="n">
        <v>2480</v>
      </c>
      <c r="AB95" s="399" t="n">
        <v>1990</v>
      </c>
      <c r="AC95" s="382" t="n">
        <v>7550</v>
      </c>
    </row>
    <row r="96" s="386" customFormat="true" ht="11.25" hidden="false" customHeight="false" outlineLevel="0" collapsed="false">
      <c r="A96" s="382" t="s">
        <v>2678</v>
      </c>
      <c r="B96" s="383" t="n">
        <v>300</v>
      </c>
      <c r="C96" s="384" t="n">
        <v>152</v>
      </c>
      <c r="D96" s="384" t="n">
        <v>20</v>
      </c>
      <c r="E96" s="384" t="n">
        <v>18.8</v>
      </c>
      <c r="F96" s="384" t="n">
        <v>25.5</v>
      </c>
      <c r="G96" s="384" t="n">
        <v>5.5</v>
      </c>
      <c r="H96" s="385" t="n">
        <v>0.275</v>
      </c>
      <c r="I96" s="386" t="n">
        <v>1.375</v>
      </c>
      <c r="J96" s="400" t="n">
        <v>173000</v>
      </c>
      <c r="K96" s="400" t="n">
        <v>730</v>
      </c>
      <c r="L96" s="400" t="n">
        <v>390</v>
      </c>
      <c r="M96" s="400" t="n">
        <v>390</v>
      </c>
      <c r="N96" s="383" t="n">
        <v>2.75</v>
      </c>
      <c r="O96" s="398" t="n">
        <v>334500</v>
      </c>
      <c r="P96" s="398" t="n">
        <v>1420</v>
      </c>
      <c r="Q96" s="398" t="n">
        <v>810</v>
      </c>
      <c r="R96" s="399" t="n">
        <v>760</v>
      </c>
      <c r="S96" s="384" t="n">
        <v>4.125</v>
      </c>
      <c r="T96" s="400" t="n">
        <v>487600</v>
      </c>
      <c r="U96" s="400" t="n">
        <v>2070</v>
      </c>
      <c r="V96" s="400" t="n">
        <v>1280</v>
      </c>
      <c r="W96" s="400" t="n">
        <v>1100</v>
      </c>
      <c r="X96" s="383" t="n">
        <v>6.7</v>
      </c>
      <c r="Y96" s="398" t="n">
        <v>761900</v>
      </c>
      <c r="Z96" s="398" t="n">
        <v>3190</v>
      </c>
      <c r="AA96" s="398" t="n">
        <v>2260</v>
      </c>
      <c r="AB96" s="399" t="n">
        <v>1680</v>
      </c>
      <c r="AC96" s="382" t="n">
        <v>7750</v>
      </c>
    </row>
    <row r="97" s="386" customFormat="true" ht="11.25" hidden="false" customHeight="false" outlineLevel="0" collapsed="false">
      <c r="A97" s="382" t="s">
        <v>2679</v>
      </c>
      <c r="B97" s="383" t="n">
        <v>300</v>
      </c>
      <c r="C97" s="384" t="n">
        <v>152</v>
      </c>
      <c r="D97" s="384" t="n">
        <v>20.5</v>
      </c>
      <c r="E97" s="384" t="n">
        <v>19.3</v>
      </c>
      <c r="F97" s="384" t="n">
        <v>26.5</v>
      </c>
      <c r="G97" s="384" t="n">
        <v>6</v>
      </c>
      <c r="H97" s="385" t="n">
        <v>0.293</v>
      </c>
      <c r="I97" s="386" t="n">
        <v>1.5</v>
      </c>
      <c r="J97" s="400" t="n">
        <v>204700</v>
      </c>
      <c r="K97" s="400" t="n">
        <v>820</v>
      </c>
      <c r="L97" s="400" t="n">
        <v>420</v>
      </c>
      <c r="M97" s="400" t="n">
        <v>440</v>
      </c>
      <c r="N97" s="383" t="n">
        <v>3</v>
      </c>
      <c r="O97" s="398" t="n">
        <v>394700</v>
      </c>
      <c r="P97" s="398" t="n">
        <v>1600</v>
      </c>
      <c r="Q97" s="398" t="n">
        <v>900</v>
      </c>
      <c r="R97" s="399" t="n">
        <v>860</v>
      </c>
      <c r="S97" s="384" t="n">
        <v>4.5</v>
      </c>
      <c r="T97" s="400" t="n">
        <v>573800</v>
      </c>
      <c r="U97" s="400" t="n">
        <v>2330</v>
      </c>
      <c r="V97" s="400" t="n">
        <v>1410</v>
      </c>
      <c r="W97" s="400" t="n">
        <v>1240</v>
      </c>
      <c r="X97" s="383" t="n">
        <v>7.2</v>
      </c>
      <c r="Y97" s="398" t="n">
        <v>881200</v>
      </c>
      <c r="Z97" s="398" t="n">
        <v>3530</v>
      </c>
      <c r="AA97" s="398" t="n">
        <v>2460</v>
      </c>
      <c r="AB97" s="399" t="n">
        <v>1860</v>
      </c>
      <c r="AC97" s="382" t="n">
        <v>7960</v>
      </c>
    </row>
    <row r="98" s="386" customFormat="true" ht="11.25" hidden="false" customHeight="false" outlineLevel="0" collapsed="false">
      <c r="A98" s="382" t="s">
        <v>2680</v>
      </c>
      <c r="B98" s="383" t="n">
        <v>300</v>
      </c>
      <c r="C98" s="384" t="n">
        <v>182</v>
      </c>
      <c r="D98" s="384" t="n">
        <v>12</v>
      </c>
      <c r="E98" s="384" t="n">
        <v>11.1</v>
      </c>
      <c r="F98" s="384" t="n">
        <v>18</v>
      </c>
      <c r="G98" s="384" t="n">
        <v>6</v>
      </c>
      <c r="H98" s="385" t="n">
        <v>0.5</v>
      </c>
      <c r="I98" s="386" t="n">
        <v>1.5</v>
      </c>
      <c r="J98" s="400" t="n">
        <v>54400</v>
      </c>
      <c r="K98" s="400" t="n">
        <v>590</v>
      </c>
      <c r="L98" s="400" t="n">
        <v>170</v>
      </c>
      <c r="M98" s="400" t="n">
        <v>380</v>
      </c>
      <c r="N98" s="383" t="n">
        <v>3</v>
      </c>
      <c r="O98" s="398" t="n">
        <v>99100</v>
      </c>
      <c r="P98" s="398" t="n">
        <v>1130</v>
      </c>
      <c r="Q98" s="398" t="n">
        <v>390</v>
      </c>
      <c r="R98" s="399" t="n">
        <v>730</v>
      </c>
      <c r="S98" s="384" t="n">
        <v>4.5</v>
      </c>
      <c r="T98" s="400" t="n">
        <v>136900</v>
      </c>
      <c r="U98" s="400" t="n">
        <v>1620</v>
      </c>
      <c r="V98" s="400" t="n">
        <v>660</v>
      </c>
      <c r="W98" s="400" t="n">
        <v>1030</v>
      </c>
      <c r="X98" s="383" t="n">
        <v>6.9</v>
      </c>
      <c r="Y98" s="398" t="n">
        <v>189600</v>
      </c>
      <c r="Z98" s="398" t="n">
        <v>2290</v>
      </c>
      <c r="AA98" s="398" t="n">
        <v>1210</v>
      </c>
      <c r="AB98" s="399" t="n">
        <v>1450</v>
      </c>
      <c r="AC98" s="382" t="n">
        <v>3890</v>
      </c>
    </row>
    <row r="99" s="386" customFormat="true" ht="11.25" hidden="false" customHeight="false" outlineLevel="0" collapsed="false">
      <c r="A99" s="382" t="s">
        <v>2681</v>
      </c>
      <c r="B99" s="383" t="n">
        <v>320</v>
      </c>
      <c r="C99" s="384" t="n">
        <v>172</v>
      </c>
      <c r="D99" s="384" t="n">
        <v>8.1</v>
      </c>
      <c r="E99" s="384" t="n">
        <v>7.6</v>
      </c>
      <c r="F99" s="384" t="n">
        <v>16.3</v>
      </c>
      <c r="G99" s="384" t="n">
        <v>8.2</v>
      </c>
      <c r="H99" s="385" t="n">
        <v>1.012</v>
      </c>
      <c r="I99" s="386" t="n">
        <v>2.05</v>
      </c>
      <c r="J99" s="400" t="n">
        <v>26200</v>
      </c>
      <c r="K99" s="400" t="n">
        <v>560</v>
      </c>
      <c r="L99" s="400" t="n">
        <v>10</v>
      </c>
      <c r="M99" s="400" t="n">
        <v>340</v>
      </c>
      <c r="N99" s="383" t="n">
        <v>4.1</v>
      </c>
      <c r="O99" s="398" t="n">
        <v>42000</v>
      </c>
      <c r="P99" s="398" t="n">
        <v>1050</v>
      </c>
      <c r="Q99" s="398" t="n">
        <v>100</v>
      </c>
      <c r="R99" s="399" t="n">
        <v>630</v>
      </c>
      <c r="S99" s="384" t="n">
        <v>6.15</v>
      </c>
      <c r="T99" s="400" t="n">
        <v>50600</v>
      </c>
      <c r="U99" s="400" t="n">
        <v>1470</v>
      </c>
      <c r="V99" s="400" t="n">
        <v>260</v>
      </c>
      <c r="W99" s="400" t="n">
        <v>870</v>
      </c>
      <c r="X99" s="383" t="n">
        <v>8.7</v>
      </c>
      <c r="Y99" s="398" t="n">
        <v>56200</v>
      </c>
      <c r="Z99" s="398" t="n">
        <v>1890</v>
      </c>
      <c r="AA99" s="398" t="n">
        <v>570</v>
      </c>
      <c r="AB99" s="399" t="n">
        <v>1100</v>
      </c>
      <c r="AC99" s="382" t="n">
        <v>3410</v>
      </c>
    </row>
    <row r="100" s="386" customFormat="true" ht="11.25" hidden="false" customHeight="false" outlineLevel="0" collapsed="false">
      <c r="A100" s="382" t="s">
        <v>2682</v>
      </c>
      <c r="B100" s="383" t="n">
        <v>320</v>
      </c>
      <c r="C100" s="384" t="n">
        <v>172</v>
      </c>
      <c r="D100" s="384" t="n">
        <v>9</v>
      </c>
      <c r="E100" s="384" t="n">
        <v>8.5</v>
      </c>
      <c r="F100" s="384" t="n">
        <v>19</v>
      </c>
      <c r="G100" s="384" t="n">
        <v>10</v>
      </c>
      <c r="H100" s="385" t="n">
        <v>1.111</v>
      </c>
      <c r="I100" s="386" t="n">
        <v>2.5</v>
      </c>
      <c r="J100" s="400" t="n">
        <v>47000</v>
      </c>
      <c r="K100" s="400" t="n">
        <v>790</v>
      </c>
      <c r="L100" s="400" t="n">
        <v>10</v>
      </c>
      <c r="M100" s="400" t="n">
        <v>470</v>
      </c>
      <c r="N100" s="383" t="n">
        <v>5</v>
      </c>
      <c r="O100" s="398" t="n">
        <v>73900</v>
      </c>
      <c r="P100" s="398" t="n">
        <v>1470</v>
      </c>
      <c r="Q100" s="398" t="n">
        <v>90</v>
      </c>
      <c r="R100" s="399" t="n">
        <v>880</v>
      </c>
      <c r="S100" s="384" t="n">
        <v>7.5</v>
      </c>
      <c r="T100" s="400" t="n">
        <v>87100</v>
      </c>
      <c r="U100" s="400" t="n">
        <v>2050</v>
      </c>
      <c r="V100" s="400" t="n">
        <v>302</v>
      </c>
      <c r="W100" s="400" t="n">
        <v>1210</v>
      </c>
      <c r="X100" s="383" t="n">
        <v>10.5</v>
      </c>
      <c r="Y100" s="398" t="n">
        <v>93500</v>
      </c>
      <c r="Z100" s="398" t="n">
        <v>2590</v>
      </c>
      <c r="AA100" s="398" t="n">
        <v>690</v>
      </c>
      <c r="AB100" s="399" t="n">
        <v>1510</v>
      </c>
      <c r="AC100" s="382" t="n">
        <v>3820</v>
      </c>
    </row>
    <row r="101" s="386" customFormat="true" ht="11.25" hidden="false" customHeight="false" outlineLevel="0" collapsed="false">
      <c r="A101" s="382" t="s">
        <v>2683</v>
      </c>
      <c r="B101" s="383" t="n">
        <v>320</v>
      </c>
      <c r="C101" s="384" t="n">
        <v>172</v>
      </c>
      <c r="D101" s="384" t="n">
        <v>13</v>
      </c>
      <c r="E101" s="384" t="n">
        <v>12.2</v>
      </c>
      <c r="F101" s="384" t="n">
        <v>20</v>
      </c>
      <c r="G101" s="384" t="n">
        <v>7</v>
      </c>
      <c r="H101" s="385" t="n">
        <v>0.538</v>
      </c>
      <c r="I101" s="386" t="n">
        <v>1.75</v>
      </c>
      <c r="J101" s="400" t="n">
        <v>64400</v>
      </c>
      <c r="K101" s="400" t="n">
        <v>620</v>
      </c>
      <c r="L101" s="400" t="n">
        <v>180</v>
      </c>
      <c r="M101" s="400" t="n">
        <v>360</v>
      </c>
      <c r="N101" s="383" t="n">
        <v>3.5</v>
      </c>
      <c r="O101" s="398" t="n">
        <v>117000</v>
      </c>
      <c r="P101" s="398" t="n">
        <v>1190</v>
      </c>
      <c r="Q101" s="398" t="n">
        <v>420</v>
      </c>
      <c r="R101" s="399" t="n">
        <v>690</v>
      </c>
      <c r="S101" s="384" t="n">
        <v>5.25</v>
      </c>
      <c r="T101" s="400" t="n">
        <v>161000</v>
      </c>
      <c r="U101" s="400" t="n">
        <v>1710</v>
      </c>
      <c r="V101" s="400" t="n">
        <v>720</v>
      </c>
      <c r="W101" s="400" t="n">
        <v>980</v>
      </c>
      <c r="X101" s="383" t="n">
        <v>7.8</v>
      </c>
      <c r="Y101" s="398" t="n">
        <v>217100</v>
      </c>
      <c r="Z101" s="398" t="n">
        <v>2360</v>
      </c>
      <c r="AA101" s="398" t="n">
        <v>1250</v>
      </c>
      <c r="AB101" s="399" t="n">
        <v>1330</v>
      </c>
      <c r="AC101" s="382" t="n">
        <v>5480</v>
      </c>
    </row>
    <row r="102" s="386" customFormat="true" ht="11.25" hidden="false" customHeight="false" outlineLevel="0" collapsed="false">
      <c r="A102" s="382" t="s">
        <v>2684</v>
      </c>
      <c r="B102" s="383" t="n">
        <v>320</v>
      </c>
      <c r="C102" s="384" t="n">
        <v>172</v>
      </c>
      <c r="D102" s="384" t="n">
        <v>15</v>
      </c>
      <c r="E102" s="384" t="n">
        <v>14.1</v>
      </c>
      <c r="F102" s="384" t="n">
        <v>21</v>
      </c>
      <c r="G102" s="384" t="n">
        <v>6</v>
      </c>
      <c r="H102" s="385" t="n">
        <v>0.4</v>
      </c>
      <c r="I102" s="386" t="n">
        <v>1.5</v>
      </c>
      <c r="J102" s="400" t="n">
        <v>77600</v>
      </c>
      <c r="K102" s="400" t="n">
        <v>570</v>
      </c>
      <c r="L102" s="400" t="n">
        <v>230</v>
      </c>
      <c r="M102" s="400" t="n">
        <v>330</v>
      </c>
      <c r="N102" s="383" t="n">
        <v>3</v>
      </c>
      <c r="O102" s="398" t="n">
        <v>146100</v>
      </c>
      <c r="P102" s="398" t="n">
        <v>1100</v>
      </c>
      <c r="Q102" s="398" t="n">
        <v>510</v>
      </c>
      <c r="R102" s="399" t="n">
        <v>630</v>
      </c>
      <c r="S102" s="384" t="n">
        <v>4.5</v>
      </c>
      <c r="T102" s="400" t="n">
        <v>207900</v>
      </c>
      <c r="U102" s="400" t="n">
        <v>1590</v>
      </c>
      <c r="V102" s="400" t="n">
        <v>820</v>
      </c>
      <c r="W102" s="400" t="n">
        <v>900</v>
      </c>
      <c r="X102" s="383" t="n">
        <v>6.9</v>
      </c>
      <c r="Y102" s="398" t="n">
        <v>299300</v>
      </c>
      <c r="Z102" s="398" t="n">
        <v>2290</v>
      </c>
      <c r="AA102" s="398" t="n">
        <v>1410</v>
      </c>
      <c r="AB102" s="399" t="n">
        <v>1280</v>
      </c>
      <c r="AC102" s="382" t="n">
        <v>6330</v>
      </c>
    </row>
    <row r="103" s="386" customFormat="true" ht="11.25" hidden="false" customHeight="false" outlineLevel="0" collapsed="false">
      <c r="A103" s="382" t="s">
        <v>2685</v>
      </c>
      <c r="B103" s="383" t="n">
        <v>340</v>
      </c>
      <c r="C103" s="384" t="n">
        <v>172</v>
      </c>
      <c r="D103" s="384" t="n">
        <v>9.2</v>
      </c>
      <c r="E103" s="384" t="n">
        <v>8.65</v>
      </c>
      <c r="F103" s="384" t="n">
        <v>19.4</v>
      </c>
      <c r="G103" s="384" t="n">
        <v>10.2</v>
      </c>
      <c r="H103" s="385" t="n">
        <v>1.109</v>
      </c>
      <c r="I103" s="386" t="n">
        <v>2.55</v>
      </c>
      <c r="J103" s="400" t="n">
        <v>43700</v>
      </c>
      <c r="K103" s="400" t="n">
        <v>720</v>
      </c>
      <c r="L103" s="400" t="n">
        <v>10</v>
      </c>
      <c r="M103" s="400" t="n">
        <v>410</v>
      </c>
      <c r="N103" s="383" t="n">
        <v>5.1</v>
      </c>
      <c r="O103" s="398" t="n">
        <v>68600</v>
      </c>
      <c r="P103" s="398" t="n">
        <v>1350</v>
      </c>
      <c r="Q103" s="398" t="n">
        <v>90</v>
      </c>
      <c r="R103" s="399" t="n">
        <v>760</v>
      </c>
      <c r="S103" s="384" t="n">
        <v>7.65</v>
      </c>
      <c r="T103" s="400" t="n">
        <v>80700</v>
      </c>
      <c r="U103" s="400" t="n">
        <v>1870</v>
      </c>
      <c r="V103" s="400" t="n">
        <v>280</v>
      </c>
      <c r="W103" s="400" t="n">
        <v>1050</v>
      </c>
      <c r="X103" s="383" t="n">
        <v>10.75</v>
      </c>
      <c r="Y103" s="398" t="n">
        <v>86300</v>
      </c>
      <c r="Z103" s="398" t="n">
        <v>2380</v>
      </c>
      <c r="AA103" s="398" t="n">
        <v>640</v>
      </c>
      <c r="AB103" s="399" t="n">
        <v>1320</v>
      </c>
      <c r="AC103" s="382" t="n">
        <v>4590</v>
      </c>
    </row>
    <row r="104" s="386" customFormat="true" ht="11.25" hidden="false" customHeight="false" outlineLevel="0" collapsed="false">
      <c r="A104" s="382" t="s">
        <v>2686</v>
      </c>
      <c r="B104" s="383" t="n">
        <v>340</v>
      </c>
      <c r="C104" s="384" t="n">
        <v>172</v>
      </c>
      <c r="D104" s="384" t="n">
        <v>9.5</v>
      </c>
      <c r="E104" s="384" t="n">
        <v>8.9</v>
      </c>
      <c r="F104" s="384" t="n">
        <v>20.8</v>
      </c>
      <c r="G104" s="384" t="n">
        <v>11.3</v>
      </c>
      <c r="H104" s="385" t="n">
        <v>1.189</v>
      </c>
      <c r="I104" s="386" t="n">
        <v>2.825</v>
      </c>
      <c r="J104" s="400" t="n">
        <v>57000</v>
      </c>
      <c r="K104" s="400" t="n">
        <v>850</v>
      </c>
      <c r="L104" s="400" t="n">
        <v>40</v>
      </c>
      <c r="M104" s="400" t="n">
        <v>490</v>
      </c>
      <c r="N104" s="383" t="n">
        <v>5.65</v>
      </c>
      <c r="O104" s="398" t="n">
        <v>87900</v>
      </c>
      <c r="P104" s="398" t="n">
        <v>1590</v>
      </c>
      <c r="Q104" s="398" t="n">
        <v>50</v>
      </c>
      <c r="R104" s="399" t="n">
        <v>900</v>
      </c>
      <c r="S104" s="384" t="n">
        <v>8.475</v>
      </c>
      <c r="T104" s="400" t="n">
        <v>100800</v>
      </c>
      <c r="U104" s="400" t="n">
        <v>2200</v>
      </c>
      <c r="V104" s="400" t="n">
        <v>250</v>
      </c>
      <c r="W104" s="400" t="n">
        <v>1240</v>
      </c>
      <c r="X104" s="383" t="n">
        <v>11.9</v>
      </c>
      <c r="Y104" s="398" t="n">
        <v>104000</v>
      </c>
      <c r="Z104" s="398" t="n">
        <v>2790</v>
      </c>
      <c r="AA104" s="398" t="n">
        <v>650</v>
      </c>
      <c r="AB104" s="399" t="n">
        <v>1550</v>
      </c>
      <c r="AC104" s="382" t="n">
        <v>4720</v>
      </c>
    </row>
    <row r="105" s="386" customFormat="true" ht="11.25" hidden="false" customHeight="false" outlineLevel="0" collapsed="false">
      <c r="A105" s="382" t="s">
        <v>2687</v>
      </c>
      <c r="B105" s="383" t="n">
        <v>340</v>
      </c>
      <c r="C105" s="384" t="n">
        <v>172</v>
      </c>
      <c r="D105" s="384" t="n">
        <v>10.5</v>
      </c>
      <c r="E105" s="384" t="n">
        <v>9.9</v>
      </c>
      <c r="F105" s="384" t="n">
        <v>22.5</v>
      </c>
      <c r="G105" s="384" t="n">
        <v>12</v>
      </c>
      <c r="H105" s="385" t="n">
        <v>1.143</v>
      </c>
      <c r="I105" s="386" t="n">
        <v>3</v>
      </c>
      <c r="J105" s="400" t="n">
        <v>78300</v>
      </c>
      <c r="K105" s="400" t="n">
        <v>980</v>
      </c>
      <c r="L105" s="400" t="n">
        <v>20</v>
      </c>
      <c r="M105" s="400" t="n">
        <v>560</v>
      </c>
      <c r="N105" s="383" t="n">
        <v>6</v>
      </c>
      <c r="O105" s="398" t="n">
        <v>122200</v>
      </c>
      <c r="P105" s="398" t="n">
        <v>1830</v>
      </c>
      <c r="Q105" s="398" t="n">
        <v>100</v>
      </c>
      <c r="R105" s="399" t="n">
        <v>1030</v>
      </c>
      <c r="S105" s="384" t="n">
        <v>9</v>
      </c>
      <c r="T105" s="400" t="n">
        <v>142500</v>
      </c>
      <c r="U105" s="400" t="n">
        <v>2540</v>
      </c>
      <c r="V105" s="400" t="n">
        <v>350</v>
      </c>
      <c r="W105" s="400" t="n">
        <v>1420</v>
      </c>
      <c r="X105" s="383" t="n">
        <v>12.6</v>
      </c>
      <c r="Y105" s="398" t="n">
        <v>150800</v>
      </c>
      <c r="Z105" s="398" t="n">
        <v>3210</v>
      </c>
      <c r="AA105" s="398" t="n">
        <v>830</v>
      </c>
      <c r="AB105" s="399" t="n">
        <v>1780</v>
      </c>
      <c r="AC105" s="382" t="n">
        <v>5250</v>
      </c>
    </row>
    <row r="106" s="386" customFormat="true" ht="11.25" hidden="false" customHeight="false" outlineLevel="0" collapsed="false">
      <c r="A106" s="382" t="s">
        <v>2688</v>
      </c>
      <c r="B106" s="383" t="n">
        <v>340</v>
      </c>
      <c r="C106" s="384" t="n">
        <v>172</v>
      </c>
      <c r="D106" s="384" t="n">
        <v>11</v>
      </c>
      <c r="E106" s="384" t="n">
        <v>10.4</v>
      </c>
      <c r="F106" s="384" t="n">
        <v>22.4</v>
      </c>
      <c r="G106" s="384" t="n">
        <v>11.4</v>
      </c>
      <c r="H106" s="385" t="n">
        <v>1.036</v>
      </c>
      <c r="I106" s="386" t="n">
        <v>2.85</v>
      </c>
      <c r="J106" s="400" t="n">
        <v>78300</v>
      </c>
      <c r="K106" s="400" t="n">
        <v>930</v>
      </c>
      <c r="L106" s="400" t="n">
        <v>30</v>
      </c>
      <c r="M106" s="400" t="n">
        <v>530</v>
      </c>
      <c r="N106" s="383" t="n">
        <v>5.7</v>
      </c>
      <c r="O106" s="398" t="n">
        <v>125400</v>
      </c>
      <c r="P106" s="398" t="n">
        <v>1750</v>
      </c>
      <c r="Q106" s="398" t="n">
        <v>180</v>
      </c>
      <c r="R106" s="399" t="n">
        <v>980</v>
      </c>
      <c r="S106" s="384" t="n">
        <v>8.55</v>
      </c>
      <c r="T106" s="400" t="n">
        <v>151000</v>
      </c>
      <c r="U106" s="400" t="n">
        <v>2440</v>
      </c>
      <c r="V106" s="400" t="n">
        <v>450</v>
      </c>
      <c r="W106" s="400" t="n">
        <v>1360</v>
      </c>
      <c r="X106" s="383" t="n">
        <v>12</v>
      </c>
      <c r="Y106" s="398" t="n">
        <v>167000</v>
      </c>
      <c r="Z106" s="398" t="n">
        <v>3110</v>
      </c>
      <c r="AA106" s="398" t="n">
        <v>940</v>
      </c>
      <c r="AB106" s="399" t="n">
        <v>1710</v>
      </c>
      <c r="AC106" s="382" t="n">
        <v>5520</v>
      </c>
    </row>
    <row r="107" s="386" customFormat="true" ht="11.25" hidden="false" customHeight="false" outlineLevel="0" collapsed="false">
      <c r="A107" s="382" t="s">
        <v>2689</v>
      </c>
      <c r="B107" s="383" t="n">
        <v>340</v>
      </c>
      <c r="C107" s="384" t="n">
        <v>172</v>
      </c>
      <c r="D107" s="384" t="n">
        <v>11.5</v>
      </c>
      <c r="E107" s="384" t="n">
        <v>10.8</v>
      </c>
      <c r="F107" s="384" t="n">
        <v>22.9</v>
      </c>
      <c r="G107" s="384" t="n">
        <v>11.4</v>
      </c>
      <c r="H107" s="385" t="n">
        <v>0.991</v>
      </c>
      <c r="I107" s="386" t="n">
        <v>2.85</v>
      </c>
      <c r="J107" s="400" t="n">
        <v>87000</v>
      </c>
      <c r="K107" s="400" t="n">
        <v>970</v>
      </c>
      <c r="L107" s="400" t="n">
        <v>40</v>
      </c>
      <c r="M107" s="400" t="n">
        <v>550</v>
      </c>
      <c r="N107" s="383" t="n">
        <v>5.7</v>
      </c>
      <c r="O107" s="398" t="n">
        <v>140300</v>
      </c>
      <c r="P107" s="398" t="n">
        <v>1810</v>
      </c>
      <c r="Q107" s="398" t="n">
        <v>200</v>
      </c>
      <c r="R107" s="399" t="n">
        <v>1020</v>
      </c>
      <c r="S107" s="384" t="n">
        <v>8.55</v>
      </c>
      <c r="T107" s="400" t="n">
        <v>170400</v>
      </c>
      <c r="U107" s="400" t="n">
        <v>2530</v>
      </c>
      <c r="V107" s="400" t="n">
        <v>490</v>
      </c>
      <c r="W107" s="400" t="n">
        <v>1410</v>
      </c>
      <c r="X107" s="383" t="n">
        <v>12.1</v>
      </c>
      <c r="Y107" s="398" t="n">
        <v>191000</v>
      </c>
      <c r="Z107" s="398" t="n">
        <v>3250</v>
      </c>
      <c r="AA107" s="398" t="n">
        <v>1020</v>
      </c>
      <c r="AB107" s="399" t="n">
        <v>1790</v>
      </c>
      <c r="AC107" s="382" t="n">
        <v>5730</v>
      </c>
    </row>
    <row r="108" s="386" customFormat="true" ht="11.25" hidden="false" customHeight="false" outlineLevel="0" collapsed="false">
      <c r="A108" s="382" t="s">
        <v>2690</v>
      </c>
      <c r="B108" s="383" t="n">
        <v>340</v>
      </c>
      <c r="C108" s="384" t="n">
        <v>172</v>
      </c>
      <c r="D108" s="384" t="n">
        <v>12.5</v>
      </c>
      <c r="E108" s="384" t="n">
        <v>11.8</v>
      </c>
      <c r="F108" s="384" t="n">
        <v>23</v>
      </c>
      <c r="G108" s="384" t="n">
        <v>10.5</v>
      </c>
      <c r="H108" s="385" t="n">
        <v>0.84</v>
      </c>
      <c r="I108" s="386" t="n">
        <v>2.625</v>
      </c>
      <c r="J108" s="400" t="n">
        <v>90800</v>
      </c>
      <c r="K108" s="400" t="n">
        <v>900</v>
      </c>
      <c r="L108" s="400" t="n">
        <v>110</v>
      </c>
      <c r="M108" s="400" t="n">
        <v>510</v>
      </c>
      <c r="N108" s="383" t="n">
        <v>5.25</v>
      </c>
      <c r="O108" s="398" t="n">
        <v>152500</v>
      </c>
      <c r="P108" s="398" t="n">
        <v>1700</v>
      </c>
      <c r="Q108" s="398" t="n">
        <v>330</v>
      </c>
      <c r="R108" s="399" t="n">
        <v>950</v>
      </c>
      <c r="S108" s="384" t="n">
        <v>7.875</v>
      </c>
      <c r="T108" s="400" t="n">
        <v>194000</v>
      </c>
      <c r="U108" s="400" t="n">
        <v>2390</v>
      </c>
      <c r="V108" s="400" t="n">
        <v>650</v>
      </c>
      <c r="W108" s="400" t="n">
        <v>1320</v>
      </c>
      <c r="X108" s="383" t="n">
        <v>11.2</v>
      </c>
      <c r="Y108" s="398" t="n">
        <v>231400</v>
      </c>
      <c r="Z108" s="398" t="n">
        <v>3120</v>
      </c>
      <c r="AA108" s="398" t="n">
        <v>1200</v>
      </c>
      <c r="AB108" s="399" t="n">
        <v>1700</v>
      </c>
      <c r="AC108" s="382" t="n">
        <v>6260</v>
      </c>
    </row>
    <row r="109" s="386" customFormat="true" ht="11.25" hidden="false" customHeight="false" outlineLevel="0" collapsed="false">
      <c r="A109" s="382" t="s">
        <v>2691</v>
      </c>
      <c r="B109" s="383" t="n">
        <v>340</v>
      </c>
      <c r="C109" s="384" t="n">
        <v>172</v>
      </c>
      <c r="D109" s="384" t="n">
        <v>13.5</v>
      </c>
      <c r="E109" s="384" t="n">
        <v>12.7</v>
      </c>
      <c r="F109" s="384" t="n">
        <v>23.5</v>
      </c>
      <c r="G109" s="384" t="n">
        <v>10</v>
      </c>
      <c r="H109" s="385" t="n">
        <v>0.741</v>
      </c>
      <c r="I109" s="386" t="n">
        <v>2.5</v>
      </c>
      <c r="J109" s="400" t="n">
        <v>101300</v>
      </c>
      <c r="K109" s="400" t="n">
        <v>890</v>
      </c>
      <c r="L109" s="400" t="n">
        <v>150</v>
      </c>
      <c r="M109" s="400" t="n">
        <v>500</v>
      </c>
      <c r="N109" s="383" t="n">
        <v>5</v>
      </c>
      <c r="O109" s="398" t="n">
        <v>174300</v>
      </c>
      <c r="P109" s="398" t="n">
        <v>1690</v>
      </c>
      <c r="Q109" s="398" t="n">
        <v>400</v>
      </c>
      <c r="R109" s="399" t="n">
        <v>940</v>
      </c>
      <c r="S109" s="384" t="n">
        <v>7.5</v>
      </c>
      <c r="T109" s="400" t="n">
        <v>227600</v>
      </c>
      <c r="U109" s="400" t="n">
        <v>2390</v>
      </c>
      <c r="V109" s="400" t="n">
        <v>750</v>
      </c>
      <c r="W109" s="400" t="n">
        <v>1310</v>
      </c>
      <c r="X109" s="383" t="n">
        <v>10.8</v>
      </c>
      <c r="Y109" s="398" t="n">
        <v>282100</v>
      </c>
      <c r="Z109" s="398" t="n">
        <v>3160</v>
      </c>
      <c r="AA109" s="398" t="n">
        <v>1360</v>
      </c>
      <c r="AB109" s="399" t="n">
        <v>1720</v>
      </c>
      <c r="AC109" s="382" t="n">
        <v>6740</v>
      </c>
    </row>
    <row r="110" s="386" customFormat="true" ht="11.25" hidden="false" customHeight="false" outlineLevel="0" collapsed="false">
      <c r="A110" s="382" t="s">
        <v>2692</v>
      </c>
      <c r="B110" s="383" t="n">
        <v>340</v>
      </c>
      <c r="C110" s="384" t="n">
        <v>172</v>
      </c>
      <c r="D110" s="384" t="n">
        <v>13.7</v>
      </c>
      <c r="E110" s="384" t="n">
        <v>12.9</v>
      </c>
      <c r="F110" s="384" t="n">
        <v>24.3</v>
      </c>
      <c r="G110" s="384" t="n">
        <v>10.6</v>
      </c>
      <c r="H110" s="385" t="n">
        <v>0.774</v>
      </c>
      <c r="I110" s="386" t="n">
        <v>2.65</v>
      </c>
      <c r="J110" s="400" t="n">
        <v>115000</v>
      </c>
      <c r="K110" s="400" t="n">
        <v>970</v>
      </c>
      <c r="L110" s="400" t="n">
        <v>150</v>
      </c>
      <c r="M110" s="400" t="n">
        <v>550</v>
      </c>
      <c r="N110" s="383" t="n">
        <v>5.3</v>
      </c>
      <c r="O110" s="398" t="n">
        <v>196200</v>
      </c>
      <c r="P110" s="398" t="n">
        <v>1840</v>
      </c>
      <c r="Q110" s="398" t="n">
        <v>410</v>
      </c>
      <c r="R110" s="399" t="n">
        <v>1020</v>
      </c>
      <c r="S110" s="384" t="n">
        <v>7.95</v>
      </c>
      <c r="T110" s="400" t="n">
        <v>253900</v>
      </c>
      <c r="U110" s="400" t="n">
        <v>2600</v>
      </c>
      <c r="V110" s="400" t="n">
        <v>780</v>
      </c>
      <c r="W110" s="400" t="n">
        <v>1430</v>
      </c>
      <c r="X110" s="383" t="n">
        <v>11.4</v>
      </c>
      <c r="Y110" s="398" t="n">
        <v>310700</v>
      </c>
      <c r="Z110" s="398" t="n">
        <v>3420</v>
      </c>
      <c r="AA110" s="398" t="n">
        <v>1420</v>
      </c>
      <c r="AB110" s="399" t="n">
        <v>1860</v>
      </c>
      <c r="AC110" s="382" t="n">
        <v>6840</v>
      </c>
    </row>
    <row r="111" s="386" customFormat="true" ht="11.25" hidden="false" customHeight="false" outlineLevel="0" collapsed="false">
      <c r="A111" s="382" t="s">
        <v>2693</v>
      </c>
      <c r="B111" s="383" t="n">
        <v>340</v>
      </c>
      <c r="C111" s="384" t="n">
        <v>172</v>
      </c>
      <c r="D111" s="384" t="n">
        <v>14.2</v>
      </c>
      <c r="E111" s="384" t="n">
        <v>13.3</v>
      </c>
      <c r="F111" s="384" t="n">
        <v>24.4</v>
      </c>
      <c r="G111" s="384" t="n">
        <v>10.2</v>
      </c>
      <c r="H111" s="385" t="n">
        <v>0.718</v>
      </c>
      <c r="I111" s="386" t="n">
        <v>2.55</v>
      </c>
      <c r="J111" s="400" t="n">
        <v>118800</v>
      </c>
      <c r="K111" s="400" t="n">
        <v>950</v>
      </c>
      <c r="L111" s="400" t="n">
        <v>170</v>
      </c>
      <c r="M111" s="400" t="n">
        <v>530</v>
      </c>
      <c r="N111" s="383" t="n">
        <v>5.1</v>
      </c>
      <c r="O111" s="398" t="n">
        <v>205200</v>
      </c>
      <c r="P111" s="398" t="n">
        <v>1800</v>
      </c>
      <c r="Q111" s="398" t="n">
        <v>440</v>
      </c>
      <c r="R111" s="399" t="n">
        <v>1000</v>
      </c>
      <c r="S111" s="384" t="n">
        <v>7.65</v>
      </c>
      <c r="T111" s="400" t="n">
        <v>268900</v>
      </c>
      <c r="U111" s="400" t="n">
        <v>2550</v>
      </c>
      <c r="V111" s="400" t="n">
        <v>810</v>
      </c>
      <c r="W111" s="400" t="n">
        <v>1400</v>
      </c>
      <c r="X111" s="383" t="n">
        <v>11.1</v>
      </c>
      <c r="Y111" s="398" t="n">
        <v>336100</v>
      </c>
      <c r="Z111" s="398" t="n">
        <v>3410</v>
      </c>
      <c r="AA111" s="398" t="n">
        <v>1480</v>
      </c>
      <c r="AB111" s="399" t="n">
        <v>1850</v>
      </c>
      <c r="AC111" s="382" t="n">
        <v>7050</v>
      </c>
    </row>
    <row r="112" s="386" customFormat="true" ht="11.25" hidden="false" customHeight="false" outlineLevel="0" collapsed="false">
      <c r="A112" s="382" t="s">
        <v>2694</v>
      </c>
      <c r="B112" s="383" t="n">
        <v>340</v>
      </c>
      <c r="C112" s="384" t="n">
        <v>172</v>
      </c>
      <c r="D112" s="384" t="n">
        <v>14.6</v>
      </c>
      <c r="E112" s="384" t="n">
        <v>13.7</v>
      </c>
      <c r="F112" s="384" t="n">
        <v>25.1</v>
      </c>
      <c r="G112" s="384" t="n">
        <v>10.5</v>
      </c>
      <c r="H112" s="385" t="n">
        <v>0.719</v>
      </c>
      <c r="I112" s="386" t="n">
        <v>2.625</v>
      </c>
      <c r="J112" s="400" t="n">
        <v>132700</v>
      </c>
      <c r="K112" s="400" t="n">
        <v>1010</v>
      </c>
      <c r="L112" s="400" t="n">
        <v>180</v>
      </c>
      <c r="M112" s="400" t="n">
        <v>560</v>
      </c>
      <c r="N112" s="383" t="n">
        <v>5.25</v>
      </c>
      <c r="O112" s="398" t="n">
        <v>229400</v>
      </c>
      <c r="P112" s="398" t="n">
        <v>1910</v>
      </c>
      <c r="Q112" s="398" t="n">
        <v>470</v>
      </c>
      <c r="R112" s="399" t="n">
        <v>1060</v>
      </c>
      <c r="S112" s="384" t="n">
        <v>7.875</v>
      </c>
      <c r="T112" s="400" t="n">
        <v>300900</v>
      </c>
      <c r="U112" s="400" t="n">
        <v>2700</v>
      </c>
      <c r="V112" s="400" t="n">
        <v>870</v>
      </c>
      <c r="W112" s="400" t="n">
        <v>1480</v>
      </c>
      <c r="X112" s="383" t="n">
        <v>11.4</v>
      </c>
      <c r="Y112" s="398" t="n">
        <v>376100</v>
      </c>
      <c r="Z112" s="398" t="n">
        <v>3590</v>
      </c>
      <c r="AA112" s="398" t="n">
        <v>1570</v>
      </c>
      <c r="AB112" s="399" t="n">
        <v>1950</v>
      </c>
      <c r="AC112" s="382" t="n">
        <v>7270</v>
      </c>
    </row>
    <row r="113" s="386" customFormat="true" ht="11.25" hidden="false" customHeight="false" outlineLevel="0" collapsed="false">
      <c r="A113" s="382" t="s">
        <v>2695</v>
      </c>
      <c r="B113" s="383" t="n">
        <v>340</v>
      </c>
      <c r="C113" s="384" t="n">
        <v>172</v>
      </c>
      <c r="D113" s="384" t="n">
        <v>15.3</v>
      </c>
      <c r="E113" s="384" t="n">
        <v>14.4</v>
      </c>
      <c r="F113" s="384" t="n">
        <v>24.7</v>
      </c>
      <c r="G113" s="384" t="n">
        <v>9.4</v>
      </c>
      <c r="H113" s="385" t="n">
        <v>0.614</v>
      </c>
      <c r="I113" s="386" t="n">
        <v>2.35</v>
      </c>
      <c r="J113" s="400" t="n">
        <v>126200</v>
      </c>
      <c r="K113" s="400" t="n">
        <v>900</v>
      </c>
      <c r="L113" s="400" t="n">
        <v>220</v>
      </c>
      <c r="M113" s="400" t="n">
        <v>500</v>
      </c>
      <c r="N113" s="383" t="n">
        <v>4.7</v>
      </c>
      <c r="O113" s="398" t="n">
        <v>224700</v>
      </c>
      <c r="P113" s="398" t="n">
        <v>1700</v>
      </c>
      <c r="Q113" s="398" t="n">
        <v>540</v>
      </c>
      <c r="R113" s="399" t="n">
        <v>940</v>
      </c>
      <c r="S113" s="384" t="n">
        <v>7.05</v>
      </c>
      <c r="T113" s="400" t="n">
        <v>303700</v>
      </c>
      <c r="U113" s="400" t="n">
        <v>2430</v>
      </c>
      <c r="V113" s="400" t="n">
        <v>930</v>
      </c>
      <c r="W113" s="400" t="n">
        <v>1320</v>
      </c>
      <c r="X113" s="383" t="n">
        <v>10.3</v>
      </c>
      <c r="Y113" s="398" t="n">
        <v>396100</v>
      </c>
      <c r="Z113" s="398" t="n">
        <v>3290</v>
      </c>
      <c r="AA113" s="398" t="n">
        <v>1630</v>
      </c>
      <c r="AB113" s="399" t="n">
        <v>1770</v>
      </c>
      <c r="AC113" s="382" t="n">
        <v>7640</v>
      </c>
    </row>
    <row r="114" s="386" customFormat="true" ht="11.25" hidden="false" customHeight="false" outlineLevel="0" collapsed="false">
      <c r="A114" s="382" t="s">
        <v>2696</v>
      </c>
      <c r="B114" s="383" t="n">
        <v>340</v>
      </c>
      <c r="C114" s="384" t="n">
        <v>172</v>
      </c>
      <c r="D114" s="384" t="n">
        <v>15.8</v>
      </c>
      <c r="E114" s="384" t="n">
        <v>14.8</v>
      </c>
      <c r="F114" s="384" t="n">
        <v>25.5</v>
      </c>
      <c r="G114" s="384" t="n">
        <v>9.7</v>
      </c>
      <c r="H114" s="385" t="n">
        <v>0.614</v>
      </c>
      <c r="I114" s="386" t="n">
        <v>2.425</v>
      </c>
      <c r="J114" s="400" t="n">
        <v>144000</v>
      </c>
      <c r="K114" s="400" t="n">
        <v>960</v>
      </c>
      <c r="L114" s="400" t="n">
        <v>230</v>
      </c>
      <c r="M114" s="400" t="n">
        <v>530</v>
      </c>
      <c r="N114" s="383" t="n">
        <v>4.85</v>
      </c>
      <c r="O114" s="398" t="n">
        <v>255900</v>
      </c>
      <c r="P114" s="398" t="n">
        <v>1830</v>
      </c>
      <c r="Q114" s="398" t="n">
        <v>560</v>
      </c>
      <c r="R114" s="399" t="n">
        <v>1010</v>
      </c>
      <c r="S114" s="384" t="n">
        <v>7.275</v>
      </c>
      <c r="T114" s="400" t="n">
        <v>345200</v>
      </c>
      <c r="U114" s="400" t="n">
        <v>2600</v>
      </c>
      <c r="V114" s="400" t="n">
        <v>980</v>
      </c>
      <c r="W114" s="400" t="n">
        <v>1420</v>
      </c>
      <c r="X114" s="383" t="n">
        <v>10.7</v>
      </c>
      <c r="Y114" s="398" t="n">
        <v>450700</v>
      </c>
      <c r="Z114" s="398" t="n">
        <v>3540</v>
      </c>
      <c r="AA114" s="398" t="n">
        <v>1730</v>
      </c>
      <c r="AB114" s="399" t="n">
        <v>1910</v>
      </c>
      <c r="AC114" s="382" t="n">
        <v>7850</v>
      </c>
    </row>
    <row r="115" s="386" customFormat="true" ht="11.25" hidden="false" customHeight="false" outlineLevel="0" collapsed="false">
      <c r="A115" s="382" t="s">
        <v>2697</v>
      </c>
      <c r="B115" s="383" t="n">
        <v>340</v>
      </c>
      <c r="C115" s="384" t="n">
        <v>172</v>
      </c>
      <c r="D115" s="384" t="n">
        <v>16.2</v>
      </c>
      <c r="E115" s="384" t="n">
        <v>15.2</v>
      </c>
      <c r="F115" s="384" t="n">
        <v>25.6</v>
      </c>
      <c r="G115" s="384" t="n">
        <v>9.4</v>
      </c>
      <c r="H115" s="385" t="n">
        <v>0.58</v>
      </c>
      <c r="I115" s="386" t="n">
        <v>2.35</v>
      </c>
      <c r="J115" s="400" t="n">
        <v>146700</v>
      </c>
      <c r="K115" s="400" t="n">
        <v>940</v>
      </c>
      <c r="L115" s="400" t="n">
        <v>250</v>
      </c>
      <c r="M115" s="400" t="n">
        <v>520</v>
      </c>
      <c r="N115" s="383" t="n">
        <v>4.7</v>
      </c>
      <c r="O115" s="398" t="n">
        <v>263200</v>
      </c>
      <c r="P115" s="398" t="n">
        <v>1790</v>
      </c>
      <c r="Q115" s="398" t="n">
        <v>590</v>
      </c>
      <c r="R115" s="399" t="n">
        <v>980</v>
      </c>
      <c r="S115" s="384" t="n">
        <v>7.05</v>
      </c>
      <c r="T115" s="400" t="n">
        <v>358400</v>
      </c>
      <c r="U115" s="400" t="n">
        <v>2550</v>
      </c>
      <c r="V115" s="400" t="n">
        <v>1020</v>
      </c>
      <c r="W115" s="400" t="n">
        <v>1390</v>
      </c>
      <c r="X115" s="383" t="n">
        <v>10.4</v>
      </c>
      <c r="Y115" s="398" t="n">
        <v>474600</v>
      </c>
      <c r="Z115" s="398" t="n">
        <v>3480</v>
      </c>
      <c r="AA115" s="398" t="n">
        <v>1780</v>
      </c>
      <c r="AB115" s="399" t="n">
        <v>1870</v>
      </c>
      <c r="AC115" s="382" t="n">
        <v>8060</v>
      </c>
    </row>
    <row r="116" s="386" customFormat="true" ht="11.25" hidden="false" customHeight="false" outlineLevel="0" collapsed="false">
      <c r="A116" s="382" t="s">
        <v>2698</v>
      </c>
      <c r="B116" s="383" t="n">
        <v>340</v>
      </c>
      <c r="C116" s="384" t="n">
        <v>172</v>
      </c>
      <c r="D116" s="384" t="n">
        <v>17</v>
      </c>
      <c r="E116" s="384" t="n">
        <v>16</v>
      </c>
      <c r="F116" s="384" t="n">
        <v>25.3</v>
      </c>
      <c r="G116" s="384" t="n">
        <v>8.3</v>
      </c>
      <c r="H116" s="385" t="n">
        <v>0.488</v>
      </c>
      <c r="I116" s="386" t="n">
        <v>2.075</v>
      </c>
      <c r="J116" s="400" t="n">
        <v>140300</v>
      </c>
      <c r="K116" s="400" t="n">
        <v>820</v>
      </c>
      <c r="L116" s="400" t="n">
        <v>280</v>
      </c>
      <c r="M116" s="400" t="n">
        <v>450</v>
      </c>
      <c r="N116" s="383" t="n">
        <v>4.15</v>
      </c>
      <c r="O116" s="398" t="n">
        <v>258300</v>
      </c>
      <c r="P116" s="398" t="n">
        <v>1580</v>
      </c>
      <c r="Q116" s="398" t="n">
        <v>630</v>
      </c>
      <c r="R116" s="399" t="n">
        <v>860</v>
      </c>
      <c r="S116" s="384" t="n">
        <v>6.225</v>
      </c>
      <c r="T116" s="400" t="n">
        <v>360400</v>
      </c>
      <c r="U116" s="400" t="n">
        <v>2270</v>
      </c>
      <c r="V116" s="400" t="n">
        <v>1050</v>
      </c>
      <c r="W116" s="400" t="n">
        <v>1230</v>
      </c>
      <c r="X116" s="383" t="n">
        <v>9.3</v>
      </c>
      <c r="Y116" s="398" t="n">
        <v>496100</v>
      </c>
      <c r="Z116" s="398" t="n">
        <v>3160</v>
      </c>
      <c r="AA116" s="398" t="n">
        <v>1790</v>
      </c>
      <c r="AB116" s="399" t="n">
        <v>1690</v>
      </c>
      <c r="AC116" s="382" t="n">
        <v>8490</v>
      </c>
    </row>
    <row r="117" s="386" customFormat="true" ht="11.25" hidden="false" customHeight="false" outlineLevel="0" collapsed="false">
      <c r="A117" s="382" t="s">
        <v>2699</v>
      </c>
      <c r="B117" s="383" t="n">
        <v>340</v>
      </c>
      <c r="C117" s="384" t="n">
        <v>172</v>
      </c>
      <c r="D117" s="384" t="n">
        <v>17.3</v>
      </c>
      <c r="E117" s="384" t="n">
        <v>16.3</v>
      </c>
      <c r="F117" s="384" t="n">
        <v>26.1</v>
      </c>
      <c r="G117" s="384" t="n">
        <v>8.8</v>
      </c>
      <c r="H117" s="385" t="n">
        <v>0.509</v>
      </c>
      <c r="I117" s="386" t="n">
        <v>2.2</v>
      </c>
      <c r="J117" s="400" t="n">
        <v>158700</v>
      </c>
      <c r="K117" s="400" t="n">
        <v>900</v>
      </c>
      <c r="L117" s="400" t="n">
        <v>290</v>
      </c>
      <c r="M117" s="400" t="n">
        <v>490</v>
      </c>
      <c r="N117" s="383" t="n">
        <v>4.4</v>
      </c>
      <c r="O117" s="398" t="n">
        <v>290800</v>
      </c>
      <c r="P117" s="398" t="n">
        <v>1720</v>
      </c>
      <c r="Q117" s="398" t="n">
        <v>660</v>
      </c>
      <c r="R117" s="399" t="n">
        <v>940</v>
      </c>
      <c r="S117" s="384" t="n">
        <v>6.6</v>
      </c>
      <c r="T117" s="400" t="n">
        <v>403900</v>
      </c>
      <c r="U117" s="400" t="n">
        <v>2460</v>
      </c>
      <c r="V117" s="400" t="n">
        <v>1110</v>
      </c>
      <c r="W117" s="400" t="n">
        <v>1330</v>
      </c>
      <c r="X117" s="383" t="n">
        <v>9.8</v>
      </c>
      <c r="Y117" s="398" t="n">
        <v>550500</v>
      </c>
      <c r="Z117" s="398" t="n">
        <v>3410</v>
      </c>
      <c r="AA117" s="398" t="n">
        <v>1900</v>
      </c>
      <c r="AB117" s="399" t="n">
        <v>1820</v>
      </c>
      <c r="AC117" s="382" t="n">
        <v>8640</v>
      </c>
    </row>
    <row r="118" s="386" customFormat="true" ht="11.25" hidden="false" customHeight="false" outlineLevel="0" collapsed="false">
      <c r="A118" s="382" t="s">
        <v>2700</v>
      </c>
      <c r="B118" s="383" t="n">
        <v>340</v>
      </c>
      <c r="C118" s="384" t="n">
        <v>172</v>
      </c>
      <c r="D118" s="384" t="n">
        <v>18</v>
      </c>
      <c r="E118" s="384" t="n">
        <v>16.9</v>
      </c>
      <c r="F118" s="384" t="n">
        <v>26</v>
      </c>
      <c r="G118" s="384" t="n">
        <v>8</v>
      </c>
      <c r="H118" s="385" t="n">
        <v>0.444</v>
      </c>
      <c r="I118" s="386" t="n">
        <v>2</v>
      </c>
      <c r="J118" s="400" t="n">
        <v>156400</v>
      </c>
      <c r="K118" s="400" t="n">
        <v>820</v>
      </c>
      <c r="L118" s="400" t="n">
        <v>310</v>
      </c>
      <c r="M118" s="400" t="n">
        <v>450</v>
      </c>
      <c r="N118" s="383" t="n">
        <v>4</v>
      </c>
      <c r="O118" s="398" t="n">
        <v>291000</v>
      </c>
      <c r="P118" s="398" t="n">
        <v>1580</v>
      </c>
      <c r="Q118" s="398" t="n">
        <v>680</v>
      </c>
      <c r="R118" s="399" t="n">
        <v>860</v>
      </c>
      <c r="S118" s="384" t="n">
        <v>6</v>
      </c>
      <c r="T118" s="400" t="n">
        <v>409800</v>
      </c>
      <c r="U118" s="400" t="n">
        <v>2280</v>
      </c>
      <c r="V118" s="400" t="n">
        <v>1110</v>
      </c>
      <c r="W118" s="400" t="n">
        <v>1230</v>
      </c>
      <c r="X118" s="383" t="n">
        <v>9.1</v>
      </c>
      <c r="Y118" s="398" t="n">
        <v>577300</v>
      </c>
      <c r="Z118" s="398" t="n">
        <v>3230</v>
      </c>
      <c r="AA118" s="398" t="n">
        <v>1910</v>
      </c>
      <c r="AB118" s="399" t="n">
        <v>1720</v>
      </c>
      <c r="AC118" s="382" t="n">
        <v>8960</v>
      </c>
    </row>
    <row r="119" s="386" customFormat="true" ht="11.25" hidden="false" customHeight="false" outlineLevel="0" collapsed="false">
      <c r="A119" s="382" t="s">
        <v>2701</v>
      </c>
      <c r="B119" s="383" t="n">
        <v>340</v>
      </c>
      <c r="C119" s="384" t="n">
        <v>172</v>
      </c>
      <c r="D119" s="384" t="n">
        <v>20</v>
      </c>
      <c r="E119" s="384" t="n">
        <v>18.7</v>
      </c>
      <c r="F119" s="384" t="n">
        <v>28</v>
      </c>
      <c r="G119" s="384" t="n">
        <v>8</v>
      </c>
      <c r="H119" s="385" t="n">
        <v>0.4</v>
      </c>
      <c r="I119" s="386" t="n">
        <v>2</v>
      </c>
      <c r="J119" s="400" t="n">
        <v>209500</v>
      </c>
      <c r="K119" s="400" t="n">
        <v>900</v>
      </c>
      <c r="L119" s="400" t="n">
        <v>360</v>
      </c>
      <c r="M119" s="400" t="n">
        <v>490</v>
      </c>
      <c r="N119" s="383" t="n">
        <v>4</v>
      </c>
      <c r="O119" s="398" t="n">
        <v>393500</v>
      </c>
      <c r="P119" s="398" t="n">
        <v>1730</v>
      </c>
      <c r="Q119" s="398" t="n">
        <v>790</v>
      </c>
      <c r="R119" s="399" t="n">
        <v>940</v>
      </c>
      <c r="S119" s="384" t="n">
        <v>6</v>
      </c>
      <c r="T119" s="400" t="n">
        <v>558900</v>
      </c>
      <c r="U119" s="400" t="n">
        <v>2500</v>
      </c>
      <c r="V119" s="400" t="n">
        <v>1280</v>
      </c>
      <c r="W119" s="400" t="n">
        <v>1340</v>
      </c>
      <c r="X119" s="383" t="n">
        <v>9.3</v>
      </c>
      <c r="Y119" s="398" t="n">
        <v>809800</v>
      </c>
      <c r="Z119" s="398" t="n">
        <v>3630</v>
      </c>
      <c r="AA119" s="398" t="n">
        <v>2230</v>
      </c>
      <c r="AB119" s="399" t="n">
        <v>1920</v>
      </c>
      <c r="AC119" s="382" t="n">
        <v>9920</v>
      </c>
    </row>
    <row r="120" s="386" customFormat="true" ht="11.25" hidden="false" customHeight="false" outlineLevel="0" collapsed="false">
      <c r="A120" s="382" t="s">
        <v>2702</v>
      </c>
      <c r="B120" s="383" t="n">
        <v>340</v>
      </c>
      <c r="C120" s="384" t="n">
        <v>172</v>
      </c>
      <c r="D120" s="384" t="n">
        <v>22</v>
      </c>
      <c r="E120" s="384" t="n">
        <v>20.6</v>
      </c>
      <c r="F120" s="384" t="n">
        <v>28</v>
      </c>
      <c r="G120" s="384" t="n">
        <v>6</v>
      </c>
      <c r="H120" s="385" t="n">
        <v>0.273</v>
      </c>
      <c r="I120" s="386" t="n">
        <v>1.5</v>
      </c>
      <c r="J120" s="400" t="n">
        <v>195500</v>
      </c>
      <c r="K120" s="400" t="n">
        <v>690</v>
      </c>
      <c r="L120" s="400" t="n">
        <v>360</v>
      </c>
      <c r="M120" s="400" t="n">
        <v>370</v>
      </c>
      <c r="N120" s="383" t="n">
        <v>3</v>
      </c>
      <c r="O120" s="398" t="n">
        <v>377900</v>
      </c>
      <c r="P120" s="398" t="n">
        <v>1330</v>
      </c>
      <c r="Q120" s="398" t="n">
        <v>760</v>
      </c>
      <c r="R120" s="399" t="n">
        <v>710</v>
      </c>
      <c r="S120" s="384" t="n">
        <v>4.5</v>
      </c>
      <c r="T120" s="400" t="n">
        <v>550600</v>
      </c>
      <c r="U120" s="400" t="n">
        <v>1950</v>
      </c>
      <c r="V120" s="400" t="n">
        <v>1190</v>
      </c>
      <c r="W120" s="400" t="n">
        <v>1030</v>
      </c>
      <c r="X120" s="383" t="n">
        <v>7.4</v>
      </c>
      <c r="Y120" s="398" t="n">
        <v>869300</v>
      </c>
      <c r="Z120" s="398" t="n">
        <v>3020</v>
      </c>
      <c r="AA120" s="398" t="n">
        <v>2130</v>
      </c>
      <c r="AB120" s="399" t="n">
        <v>1590</v>
      </c>
      <c r="AC120" s="382" t="n">
        <v>10900</v>
      </c>
    </row>
    <row r="121" s="386" customFormat="true" ht="11.25" hidden="false" customHeight="false" outlineLevel="0" collapsed="false">
      <c r="A121" s="382" t="s">
        <v>2703</v>
      </c>
      <c r="B121" s="383" t="n">
        <v>360</v>
      </c>
      <c r="C121" s="384" t="n">
        <v>182</v>
      </c>
      <c r="D121" s="384" t="n">
        <v>15.5</v>
      </c>
      <c r="E121" s="384" t="n">
        <v>14.6</v>
      </c>
      <c r="F121" s="384" t="n">
        <v>23.5</v>
      </c>
      <c r="G121" s="384" t="n">
        <v>8</v>
      </c>
      <c r="H121" s="385" t="n">
        <v>0.516</v>
      </c>
      <c r="I121" s="386" t="n">
        <v>2</v>
      </c>
      <c r="J121" s="400" t="n">
        <v>93000</v>
      </c>
      <c r="K121" s="400" t="n">
        <v>650</v>
      </c>
      <c r="L121" s="400" t="n">
        <v>210</v>
      </c>
      <c r="M121" s="400" t="n">
        <v>360</v>
      </c>
      <c r="N121" s="383" t="n">
        <v>4</v>
      </c>
      <c r="O121" s="398" t="n">
        <v>170000</v>
      </c>
      <c r="P121" s="398" t="n">
        <v>1250</v>
      </c>
      <c r="Q121" s="398" t="n">
        <v>480</v>
      </c>
      <c r="R121" s="399" t="n">
        <v>680</v>
      </c>
      <c r="S121" s="384" t="n">
        <v>6</v>
      </c>
      <c r="T121" s="400" t="n">
        <v>235700</v>
      </c>
      <c r="U121" s="400" t="n">
        <v>1800</v>
      </c>
      <c r="V121" s="400" t="n">
        <v>800</v>
      </c>
      <c r="W121" s="400" t="n">
        <v>970</v>
      </c>
      <c r="X121" s="383" t="n">
        <v>8.9</v>
      </c>
      <c r="Y121" s="398" t="n">
        <v>320300</v>
      </c>
      <c r="Z121" s="398" t="n">
        <v>2480</v>
      </c>
      <c r="AA121" s="398" t="n">
        <v>1370</v>
      </c>
      <c r="AB121" s="399" t="n">
        <v>1330</v>
      </c>
      <c r="AC121" s="382" t="n">
        <v>8680</v>
      </c>
    </row>
    <row r="122" s="386" customFormat="true" ht="11.25" hidden="false" customHeight="false" outlineLevel="0" collapsed="false">
      <c r="A122" s="382" t="s">
        <v>2704</v>
      </c>
      <c r="B122" s="383" t="n">
        <v>360</v>
      </c>
      <c r="C122" s="384" t="n">
        <v>182</v>
      </c>
      <c r="D122" s="384" t="n">
        <v>20</v>
      </c>
      <c r="E122" s="384" t="n">
        <v>18.8</v>
      </c>
      <c r="F122" s="384" t="n">
        <v>28.3</v>
      </c>
      <c r="G122" s="384" t="n">
        <v>8.3</v>
      </c>
      <c r="H122" s="385" t="n">
        <v>0.415</v>
      </c>
      <c r="I122" s="386" t="n">
        <v>2.075</v>
      </c>
      <c r="J122" s="400" t="n">
        <v>194800</v>
      </c>
      <c r="K122" s="400" t="n">
        <v>830</v>
      </c>
      <c r="L122" s="400" t="n">
        <v>330</v>
      </c>
      <c r="M122" s="400" t="n">
        <v>450</v>
      </c>
      <c r="N122" s="383" t="n">
        <v>4.15</v>
      </c>
      <c r="O122" s="398" t="n">
        <v>365200</v>
      </c>
      <c r="P122" s="398" t="n">
        <v>1600</v>
      </c>
      <c r="Q122" s="398" t="n">
        <v>730</v>
      </c>
      <c r="R122" s="399" t="n">
        <v>870</v>
      </c>
      <c r="S122" s="384" t="n">
        <v>6.225</v>
      </c>
      <c r="T122" s="400" t="n">
        <v>518000</v>
      </c>
      <c r="U122" s="400" t="n">
        <v>2310</v>
      </c>
      <c r="V122" s="400" t="n">
        <v>1180</v>
      </c>
      <c r="W122" s="400" t="n">
        <v>1240</v>
      </c>
      <c r="X122" s="383" t="n">
        <v>9.4</v>
      </c>
      <c r="Y122" s="398" t="n">
        <v>739800</v>
      </c>
      <c r="Z122" s="398" t="n">
        <v>3310</v>
      </c>
      <c r="AA122" s="398" t="n">
        <v>2020</v>
      </c>
      <c r="AB122" s="399" t="n">
        <v>1750</v>
      </c>
      <c r="AC122" s="382" t="n">
        <v>11200</v>
      </c>
    </row>
    <row r="123" s="386" customFormat="true" ht="11.25" hidden="false" customHeight="false" outlineLevel="0" collapsed="false">
      <c r="A123" s="382" t="s">
        <v>2705</v>
      </c>
      <c r="B123" s="383" t="n">
        <v>360</v>
      </c>
      <c r="C123" s="384" t="n">
        <v>182</v>
      </c>
      <c r="D123" s="384" t="n">
        <v>21</v>
      </c>
      <c r="E123" s="384" t="n">
        <v>19.7</v>
      </c>
      <c r="F123" s="384" t="n">
        <v>28</v>
      </c>
      <c r="G123" s="384" t="n">
        <v>7</v>
      </c>
      <c r="H123" s="385" t="n">
        <v>0.333</v>
      </c>
      <c r="I123" s="386" t="n">
        <v>1.75</v>
      </c>
      <c r="J123" s="400" t="n">
        <v>182000</v>
      </c>
      <c r="K123" s="400" t="n">
        <v>700</v>
      </c>
      <c r="L123" s="400" t="n">
        <v>330</v>
      </c>
      <c r="M123" s="400" t="n">
        <v>380</v>
      </c>
      <c r="N123" s="383" t="n">
        <v>3.5</v>
      </c>
      <c r="O123" s="398" t="n">
        <v>347500</v>
      </c>
      <c r="P123" s="398" t="n">
        <v>1370</v>
      </c>
      <c r="Q123" s="398" t="n">
        <v>700</v>
      </c>
      <c r="R123" s="399" t="n">
        <v>730</v>
      </c>
      <c r="S123" s="384" t="n">
        <v>5.25</v>
      </c>
      <c r="T123" s="400" t="n">
        <v>501000</v>
      </c>
      <c r="U123" s="400" t="n">
        <v>1980</v>
      </c>
      <c r="V123" s="400" t="n">
        <v>1120</v>
      </c>
      <c r="W123" s="400" t="n">
        <v>1060</v>
      </c>
      <c r="X123" s="383" t="n">
        <v>8.3</v>
      </c>
      <c r="Y123" s="398" t="n">
        <v>752700</v>
      </c>
      <c r="Z123" s="398" t="n">
        <v>2950</v>
      </c>
      <c r="AA123" s="398" t="n">
        <v>1960</v>
      </c>
      <c r="AB123" s="399" t="n">
        <v>1560</v>
      </c>
      <c r="AC123" s="382" t="n">
        <v>11700</v>
      </c>
    </row>
    <row r="124" s="386" customFormat="true" ht="11.25" hidden="false" customHeight="false" outlineLevel="0" collapsed="false">
      <c r="A124" s="382" t="s">
        <v>2706</v>
      </c>
      <c r="B124" s="383" t="n">
        <v>360</v>
      </c>
      <c r="C124" s="384" t="n">
        <v>182</v>
      </c>
      <c r="D124" s="384" t="n">
        <v>21.5</v>
      </c>
      <c r="E124" s="384" t="n">
        <v>20.2</v>
      </c>
      <c r="F124" s="384" t="n">
        <v>29.5</v>
      </c>
      <c r="G124" s="384" t="n">
        <v>8</v>
      </c>
      <c r="H124" s="385" t="n">
        <v>0.372</v>
      </c>
      <c r="I124" s="386" t="n">
        <v>2</v>
      </c>
      <c r="J124" s="400" t="n">
        <v>227700</v>
      </c>
      <c r="K124" s="400" t="n">
        <v>840</v>
      </c>
      <c r="L124" s="400" t="n">
        <v>370</v>
      </c>
      <c r="M124" s="400" t="n">
        <v>460</v>
      </c>
      <c r="N124" s="383" t="n">
        <v>4</v>
      </c>
      <c r="O124" s="398" t="n">
        <v>431200</v>
      </c>
      <c r="P124" s="398" t="n">
        <v>1630</v>
      </c>
      <c r="Q124" s="398" t="n">
        <v>790</v>
      </c>
      <c r="R124" s="399" t="n">
        <v>880</v>
      </c>
      <c r="S124" s="384" t="n">
        <v>6</v>
      </c>
      <c r="T124" s="400" t="n">
        <v>617000</v>
      </c>
      <c r="U124" s="400" t="n">
        <v>2350</v>
      </c>
      <c r="V124" s="400" t="n">
        <v>1270</v>
      </c>
      <c r="W124" s="400" t="n">
        <v>1260</v>
      </c>
      <c r="X124" s="383" t="n">
        <v>9.3</v>
      </c>
      <c r="Y124" s="398" t="n">
        <v>902900</v>
      </c>
      <c r="Z124" s="398" t="n">
        <v>3430</v>
      </c>
      <c r="AA124" s="398" t="n">
        <v>2190</v>
      </c>
      <c r="AB124" s="399" t="n">
        <v>1810</v>
      </c>
      <c r="AC124" s="382" t="n">
        <v>12000</v>
      </c>
    </row>
    <row r="125" s="386" customFormat="true" ht="11.25" hidden="false" customHeight="false" outlineLevel="0" collapsed="false">
      <c r="A125" s="382" t="s">
        <v>2707</v>
      </c>
      <c r="B125" s="383" t="n">
        <v>360</v>
      </c>
      <c r="C125" s="384" t="n">
        <v>182</v>
      </c>
      <c r="D125" s="384" t="n">
        <v>23</v>
      </c>
      <c r="E125" s="384" t="n">
        <v>21.6</v>
      </c>
      <c r="F125" s="384" t="n">
        <v>30.2</v>
      </c>
      <c r="G125" s="384" t="n">
        <v>7.2</v>
      </c>
      <c r="H125" s="385" t="n">
        <v>0.313</v>
      </c>
      <c r="I125" s="386" t="n">
        <v>1.8</v>
      </c>
      <c r="J125" s="400" t="n">
        <v>243300</v>
      </c>
      <c r="K125" s="400" t="n">
        <v>780</v>
      </c>
      <c r="L125" s="400" t="n">
        <v>380</v>
      </c>
      <c r="M125" s="400" t="n">
        <v>420</v>
      </c>
      <c r="N125" s="383" t="n">
        <v>3.6</v>
      </c>
      <c r="O125" s="398" t="n">
        <v>466700</v>
      </c>
      <c r="P125" s="398" t="n">
        <v>1520</v>
      </c>
      <c r="Q125" s="398" t="n">
        <v>810</v>
      </c>
      <c r="R125" s="399" t="n">
        <v>810</v>
      </c>
      <c r="S125" s="384" t="n">
        <v>5.4</v>
      </c>
      <c r="T125" s="400" t="n">
        <v>675700</v>
      </c>
      <c r="U125" s="400" t="n">
        <v>2210</v>
      </c>
      <c r="V125" s="400" t="n">
        <v>1290</v>
      </c>
      <c r="W125" s="400" t="n">
        <v>1180</v>
      </c>
      <c r="X125" s="383" t="n">
        <v>8.6</v>
      </c>
      <c r="Y125" s="398" t="n">
        <v>1027000</v>
      </c>
      <c r="Z125" s="398" t="n">
        <v>3320</v>
      </c>
      <c r="AA125" s="398" t="n">
        <v>2250</v>
      </c>
      <c r="AB125" s="399" t="n">
        <v>1750</v>
      </c>
      <c r="AC125" s="382" t="n">
        <v>12800</v>
      </c>
    </row>
    <row r="126" s="386" customFormat="true" ht="11.25" hidden="false" customHeight="false" outlineLevel="0" collapsed="false">
      <c r="A126" s="382" t="s">
        <v>2708</v>
      </c>
      <c r="B126" s="383" t="n">
        <v>370</v>
      </c>
      <c r="C126" s="384" t="n">
        <v>202</v>
      </c>
      <c r="D126" s="384" t="n">
        <v>25</v>
      </c>
      <c r="E126" s="384" t="n">
        <v>23.2</v>
      </c>
      <c r="F126" s="384" t="n">
        <v>31.4</v>
      </c>
      <c r="G126" s="384" t="n">
        <v>6.4</v>
      </c>
      <c r="H126" s="385" t="n">
        <v>0.256</v>
      </c>
      <c r="I126" s="386" t="n">
        <v>1.6</v>
      </c>
      <c r="J126" s="400" t="n">
        <v>271200</v>
      </c>
      <c r="K126" s="400" t="n">
        <v>710</v>
      </c>
      <c r="L126" s="400" t="n">
        <v>370</v>
      </c>
      <c r="M126" s="400" t="n">
        <v>410</v>
      </c>
      <c r="N126" s="383" t="n">
        <v>3.2</v>
      </c>
      <c r="O126" s="398" t="n">
        <v>525000</v>
      </c>
      <c r="P126" s="398" t="n">
        <v>1390</v>
      </c>
      <c r="Q126" s="398" t="n">
        <v>780</v>
      </c>
      <c r="R126" s="399" t="n">
        <v>790</v>
      </c>
      <c r="S126" s="384" t="n">
        <v>4.8</v>
      </c>
      <c r="T126" s="400" t="n">
        <v>765700</v>
      </c>
      <c r="U126" s="400" t="n">
        <v>2030</v>
      </c>
      <c r="V126" s="400" t="n">
        <v>1220</v>
      </c>
      <c r="W126" s="400" t="n">
        <v>1160</v>
      </c>
      <c r="X126" s="383" t="n">
        <v>8.2</v>
      </c>
      <c r="Y126" s="398" t="n">
        <v>1252000</v>
      </c>
      <c r="Z126" s="398" t="n">
        <v>3260</v>
      </c>
      <c r="AA126" s="398" t="n">
        <v>2290</v>
      </c>
      <c r="AB126" s="399" t="n">
        <v>1840</v>
      </c>
      <c r="AC126" s="382" t="n">
        <v>13700</v>
      </c>
    </row>
    <row r="127" s="386" customFormat="true" ht="11.25" hidden="false" customHeight="false" outlineLevel="0" collapsed="false">
      <c r="A127" s="382" t="s">
        <v>2709</v>
      </c>
      <c r="B127" s="383" t="n">
        <v>370</v>
      </c>
      <c r="C127" s="384" t="n">
        <v>202</v>
      </c>
      <c r="D127" s="384" t="n">
        <v>26</v>
      </c>
      <c r="E127" s="384" t="n">
        <v>24.2</v>
      </c>
      <c r="F127" s="384" t="n">
        <v>32.8</v>
      </c>
      <c r="G127" s="384" t="n">
        <v>6.8</v>
      </c>
      <c r="H127" s="385" t="n">
        <v>0.262</v>
      </c>
      <c r="I127" s="386" t="n">
        <v>1.7</v>
      </c>
      <c r="J127" s="400" t="n">
        <v>324500</v>
      </c>
      <c r="K127" s="400" t="n">
        <v>790</v>
      </c>
      <c r="L127" s="400" t="n">
        <v>410</v>
      </c>
      <c r="M127" s="400" t="n">
        <v>450</v>
      </c>
      <c r="N127" s="383" t="n">
        <v>3.4</v>
      </c>
      <c r="O127" s="398" t="n">
        <v>628000</v>
      </c>
      <c r="P127" s="398" t="n">
        <v>1530</v>
      </c>
      <c r="Q127" s="398" t="n">
        <v>860</v>
      </c>
      <c r="R127" s="399" t="n">
        <v>880</v>
      </c>
      <c r="S127" s="384" t="n">
        <v>5.1</v>
      </c>
      <c r="T127" s="400" t="n">
        <v>915500</v>
      </c>
      <c r="U127" s="400" t="n">
        <v>2240</v>
      </c>
      <c r="V127" s="400" t="n">
        <v>1350</v>
      </c>
      <c r="W127" s="400" t="n">
        <v>1270</v>
      </c>
      <c r="X127" s="383" t="n">
        <v>8.6</v>
      </c>
      <c r="Y127" s="398" t="n">
        <v>1480000</v>
      </c>
      <c r="Z127" s="398" t="n">
        <v>3550</v>
      </c>
      <c r="AA127" s="398" t="n">
        <v>2490</v>
      </c>
      <c r="AB127" s="399" t="n">
        <v>2010</v>
      </c>
      <c r="AC127" s="382" t="n">
        <v>14300</v>
      </c>
    </row>
    <row r="128" s="386" customFormat="true" ht="11.25" hidden="false" customHeight="false" outlineLevel="0" collapsed="false">
      <c r="A128" s="382" t="s">
        <v>2710</v>
      </c>
      <c r="B128" s="383" t="n">
        <v>380</v>
      </c>
      <c r="C128" s="384" t="n">
        <v>152</v>
      </c>
      <c r="D128" s="384" t="n">
        <v>19</v>
      </c>
      <c r="E128" s="384" t="n">
        <v>18</v>
      </c>
      <c r="F128" s="384" t="n">
        <v>29</v>
      </c>
      <c r="G128" s="384" t="n">
        <v>10</v>
      </c>
      <c r="H128" s="385" t="n">
        <v>0.526</v>
      </c>
      <c r="I128" s="386" t="n">
        <v>2.5</v>
      </c>
      <c r="J128" s="400" t="n">
        <v>174600</v>
      </c>
      <c r="K128" s="400" t="n">
        <v>920</v>
      </c>
      <c r="L128" s="400" t="n">
        <v>310</v>
      </c>
      <c r="M128" s="400" t="n">
        <v>410</v>
      </c>
      <c r="N128" s="383" t="n">
        <v>5</v>
      </c>
      <c r="O128" s="398" t="n">
        <v>319100</v>
      </c>
      <c r="P128" s="398" t="n">
        <v>1760</v>
      </c>
      <c r="Q128" s="398" t="n">
        <v>710</v>
      </c>
      <c r="R128" s="399" t="n">
        <v>780</v>
      </c>
      <c r="S128" s="384" t="n">
        <v>7.5</v>
      </c>
      <c r="T128" s="400" t="n">
        <v>442400</v>
      </c>
      <c r="U128" s="400" t="n">
        <v>2520</v>
      </c>
      <c r="V128" s="400" t="n">
        <v>1180</v>
      </c>
      <c r="W128" s="400" t="n">
        <v>1100</v>
      </c>
      <c r="X128" s="383" t="n">
        <v>11</v>
      </c>
      <c r="Y128" s="398" t="n">
        <v>596100</v>
      </c>
      <c r="Z128" s="398" t="n">
        <v>3460</v>
      </c>
      <c r="AA128" s="398" t="n">
        <v>1960</v>
      </c>
      <c r="AB128" s="399" t="n">
        <v>1490</v>
      </c>
      <c r="AC128" s="382" t="n">
        <v>13500</v>
      </c>
    </row>
    <row r="129" s="386" customFormat="true" ht="11.25" hidden="false" customHeight="false" outlineLevel="0" collapsed="false">
      <c r="A129" s="382" t="s">
        <v>2711</v>
      </c>
      <c r="B129" s="383" t="n">
        <v>380</v>
      </c>
      <c r="C129" s="384" t="n">
        <v>192</v>
      </c>
      <c r="D129" s="384" t="n">
        <v>13.5</v>
      </c>
      <c r="E129" s="384" t="n">
        <v>12.7</v>
      </c>
      <c r="F129" s="384" t="n">
        <v>26.2</v>
      </c>
      <c r="G129" s="384" t="n">
        <v>12.7</v>
      </c>
      <c r="H129" s="385" t="n">
        <v>0.941</v>
      </c>
      <c r="I129" s="386" t="n">
        <v>3.175</v>
      </c>
      <c r="J129" s="400" t="n">
        <v>120300</v>
      </c>
      <c r="K129" s="400" t="n">
        <v>990</v>
      </c>
      <c r="L129" s="400" t="n">
        <v>70</v>
      </c>
      <c r="M129" s="400" t="n">
        <v>560</v>
      </c>
      <c r="N129" s="383" t="n">
        <v>6.35</v>
      </c>
      <c r="O129" s="398" t="n">
        <v>196600</v>
      </c>
      <c r="P129" s="398" t="n">
        <v>1850</v>
      </c>
      <c r="Q129" s="398" t="n">
        <v>260</v>
      </c>
      <c r="R129" s="399" t="n">
        <v>1040</v>
      </c>
      <c r="S129" s="384" t="n">
        <v>9.525</v>
      </c>
      <c r="T129" s="400" t="n">
        <v>242400</v>
      </c>
      <c r="U129" s="400" t="n">
        <v>2600</v>
      </c>
      <c r="V129" s="400" t="n">
        <v>570</v>
      </c>
      <c r="W129" s="400" t="n">
        <v>1440</v>
      </c>
      <c r="X129" s="383" t="n">
        <v>13.5</v>
      </c>
      <c r="Y129" s="398" t="n">
        <v>277600</v>
      </c>
      <c r="Z129" s="398" t="n">
        <v>3350</v>
      </c>
      <c r="AA129" s="398" t="n">
        <v>1130</v>
      </c>
      <c r="AB129" s="399" t="n">
        <v>1840</v>
      </c>
      <c r="AC129" s="382" t="n">
        <v>8420</v>
      </c>
    </row>
    <row r="130" s="386" customFormat="true" ht="11.25" hidden="false" customHeight="false" outlineLevel="0" collapsed="false">
      <c r="A130" s="382" t="s">
        <v>2712</v>
      </c>
      <c r="B130" s="383" t="n">
        <v>380</v>
      </c>
      <c r="C130" s="384" t="n">
        <v>192</v>
      </c>
      <c r="D130" s="384" t="n">
        <v>25</v>
      </c>
      <c r="E130" s="384" t="n">
        <v>23.4</v>
      </c>
      <c r="F130" s="384" t="n">
        <v>33</v>
      </c>
      <c r="G130" s="384" t="n">
        <v>8</v>
      </c>
      <c r="H130" s="385" t="n">
        <v>0.32</v>
      </c>
      <c r="I130" s="386" t="n">
        <v>2</v>
      </c>
      <c r="J130" s="400" t="n">
        <v>313100</v>
      </c>
      <c r="K130" s="400" t="n">
        <v>860</v>
      </c>
      <c r="L130" s="400" t="n">
        <v>410</v>
      </c>
      <c r="M130" s="400" t="n">
        <v>460</v>
      </c>
      <c r="N130" s="383" t="n">
        <v>4</v>
      </c>
      <c r="O130" s="398" t="n">
        <v>599300</v>
      </c>
      <c r="P130" s="398" t="n">
        <v>1660</v>
      </c>
      <c r="Q130" s="398" t="n">
        <v>870</v>
      </c>
      <c r="R130" s="399" t="n">
        <v>890</v>
      </c>
      <c r="S130" s="384" t="n">
        <v>6</v>
      </c>
      <c r="T130" s="400" t="n">
        <v>865600</v>
      </c>
      <c r="U130" s="400" t="n">
        <v>2410</v>
      </c>
      <c r="V130" s="400" t="n">
        <v>1380</v>
      </c>
      <c r="W130" s="400" t="n">
        <v>1290</v>
      </c>
      <c r="X130" s="383" t="n">
        <v>9.6</v>
      </c>
      <c r="Y130" s="398" t="n">
        <v>1318000</v>
      </c>
      <c r="Z130" s="398" t="n">
        <v>3640</v>
      </c>
      <c r="AA130" s="398" t="n">
        <v>2440</v>
      </c>
      <c r="AB130" s="399" t="n">
        <v>1910</v>
      </c>
      <c r="AC130" s="382" t="n">
        <v>15500</v>
      </c>
    </row>
    <row r="131" s="386" customFormat="true" ht="11.25" hidden="false" customHeight="false" outlineLevel="0" collapsed="false">
      <c r="A131" s="382" t="s">
        <v>2713</v>
      </c>
      <c r="B131" s="383" t="n">
        <v>380</v>
      </c>
      <c r="C131" s="384" t="n">
        <v>202</v>
      </c>
      <c r="D131" s="384" t="n">
        <v>12</v>
      </c>
      <c r="E131" s="384" t="n">
        <v>11.5</v>
      </c>
      <c r="F131" s="384" t="n">
        <v>25</v>
      </c>
      <c r="G131" s="384" t="n">
        <v>13</v>
      </c>
      <c r="H131" s="385" t="n">
        <v>1.083</v>
      </c>
      <c r="I131" s="386" t="n">
        <v>3.25</v>
      </c>
      <c r="J131" s="400" t="n">
        <v>98100</v>
      </c>
      <c r="K131" s="400" t="n">
        <v>940</v>
      </c>
      <c r="L131" s="400" t="n">
        <v>20</v>
      </c>
      <c r="M131" s="400" t="n">
        <v>560</v>
      </c>
      <c r="N131" s="383" t="n">
        <v>6.5</v>
      </c>
      <c r="O131" s="398" t="n">
        <v>156300</v>
      </c>
      <c r="P131" s="398" t="n">
        <v>1760</v>
      </c>
      <c r="Q131" s="398" t="n">
        <v>170</v>
      </c>
      <c r="R131" s="399" t="n">
        <v>1040</v>
      </c>
      <c r="S131" s="384" t="n">
        <v>9.75</v>
      </c>
      <c r="T131" s="400" t="n">
        <v>187300</v>
      </c>
      <c r="U131" s="400" t="n">
        <v>2450</v>
      </c>
      <c r="V131" s="400" t="n">
        <v>440</v>
      </c>
      <c r="W131" s="400" t="n">
        <v>1430</v>
      </c>
      <c r="X131" s="383" t="n">
        <v>13.5</v>
      </c>
      <c r="Y131" s="398" t="n">
        <v>205700</v>
      </c>
      <c r="Z131" s="398" t="n">
        <v>3100</v>
      </c>
      <c r="AA131" s="398" t="n">
        <v>920</v>
      </c>
      <c r="AB131" s="399" t="n">
        <v>1780</v>
      </c>
      <c r="AC131" s="382" t="n">
        <v>7350</v>
      </c>
    </row>
    <row r="132" s="386" customFormat="true" ht="11.25" hidden="false" customHeight="false" outlineLevel="0" collapsed="false">
      <c r="A132" s="382" t="s">
        <v>2714</v>
      </c>
      <c r="B132" s="383" t="n">
        <v>380</v>
      </c>
      <c r="C132" s="384" t="n">
        <v>202</v>
      </c>
      <c r="D132" s="384" t="n">
        <v>15</v>
      </c>
      <c r="E132" s="384" t="n">
        <v>14.1</v>
      </c>
      <c r="F132" s="384" t="n">
        <v>27</v>
      </c>
      <c r="G132" s="384" t="n">
        <v>12</v>
      </c>
      <c r="H132" s="385" t="n">
        <v>0.8</v>
      </c>
      <c r="I132" s="386" t="n">
        <v>3</v>
      </c>
      <c r="J132" s="400" t="n">
        <v>144400</v>
      </c>
      <c r="K132" s="400" t="n">
        <v>990</v>
      </c>
      <c r="L132" s="400" t="n">
        <v>130</v>
      </c>
      <c r="M132" s="400" t="n">
        <v>580</v>
      </c>
      <c r="N132" s="383" t="n">
        <v>6</v>
      </c>
      <c r="O132" s="398" t="n">
        <v>244600</v>
      </c>
      <c r="P132" s="398" t="n">
        <v>1860</v>
      </c>
      <c r="Q132" s="398" t="n">
        <v>380</v>
      </c>
      <c r="R132" s="399" t="n">
        <v>1080</v>
      </c>
      <c r="S132" s="384" t="n">
        <v>9</v>
      </c>
      <c r="T132" s="400" t="n">
        <v>313900</v>
      </c>
      <c r="U132" s="400" t="n">
        <v>2630</v>
      </c>
      <c r="V132" s="400" t="n">
        <v>7301</v>
      </c>
      <c r="W132" s="400" t="n">
        <v>1510</v>
      </c>
      <c r="X132" s="383" t="n">
        <v>12.9</v>
      </c>
      <c r="Y132" s="398" t="n">
        <v>379900</v>
      </c>
      <c r="Z132" s="398" t="n">
        <v>3450</v>
      </c>
      <c r="AA132" s="398" t="n">
        <v>1360</v>
      </c>
      <c r="AB132" s="399" t="n">
        <v>1960</v>
      </c>
      <c r="AC132" s="382" t="n">
        <v>9000</v>
      </c>
    </row>
    <row r="133" s="386" customFormat="true" ht="11.25" hidden="false" customHeight="false" outlineLevel="0" collapsed="false">
      <c r="A133" s="382" t="s">
        <v>2715</v>
      </c>
      <c r="B133" s="383" t="n">
        <v>380</v>
      </c>
      <c r="C133" s="384" t="n">
        <v>212</v>
      </c>
      <c r="D133" s="384" t="n">
        <v>18</v>
      </c>
      <c r="E133" s="384" t="n">
        <v>16.7</v>
      </c>
      <c r="F133" s="384" t="n">
        <v>27</v>
      </c>
      <c r="G133" s="384" t="n">
        <v>9</v>
      </c>
      <c r="H133" s="385" t="n">
        <v>0.5</v>
      </c>
      <c r="I133" s="386" t="n">
        <v>2.25</v>
      </c>
      <c r="J133" s="400" t="n">
        <v>158000</v>
      </c>
      <c r="K133" s="400" t="n">
        <v>790</v>
      </c>
      <c r="L133" s="400" t="n">
        <v>240</v>
      </c>
      <c r="M133" s="400" t="n">
        <v>480</v>
      </c>
      <c r="N133" s="383" t="n">
        <v>4.5</v>
      </c>
      <c r="O133" s="398" t="n">
        <v>288300</v>
      </c>
      <c r="P133" s="398" t="n">
        <v>1520</v>
      </c>
      <c r="Q133" s="398" t="n">
        <v>540</v>
      </c>
      <c r="R133" s="399" t="n">
        <v>910</v>
      </c>
      <c r="S133" s="384" t="n">
        <v>6.75</v>
      </c>
      <c r="T133" s="400" t="n">
        <v>398700</v>
      </c>
      <c r="U133" s="400" t="n">
        <v>2180</v>
      </c>
      <c r="V133" s="400" t="n">
        <v>920</v>
      </c>
      <c r="W133" s="400" t="n">
        <v>1290</v>
      </c>
      <c r="X133" s="383" t="n">
        <v>10.3</v>
      </c>
      <c r="Y133" s="398" t="n">
        <v>551200</v>
      </c>
      <c r="Z133" s="398" t="n">
        <v>3070</v>
      </c>
      <c r="AA133" s="398" t="n">
        <v>1650</v>
      </c>
      <c r="AB133" s="399" t="n">
        <v>1800</v>
      </c>
      <c r="AC133" s="382" t="n">
        <v>10200</v>
      </c>
    </row>
    <row r="134" s="386" customFormat="true" ht="11.25" hidden="false" customHeight="false" outlineLevel="0" collapsed="false">
      <c r="A134" s="382" t="s">
        <v>2716</v>
      </c>
      <c r="B134" s="383" t="n">
        <v>400</v>
      </c>
      <c r="C134" s="384" t="n">
        <v>202</v>
      </c>
      <c r="D134" s="384" t="n">
        <v>10</v>
      </c>
      <c r="E134" s="384" t="n">
        <v>9.6</v>
      </c>
      <c r="F134" s="384" t="n">
        <v>22</v>
      </c>
      <c r="G134" s="384" t="n">
        <v>12</v>
      </c>
      <c r="H134" s="385" t="n">
        <v>1.2</v>
      </c>
      <c r="I134" s="386" t="n">
        <v>3</v>
      </c>
      <c r="J134" s="400" t="n">
        <v>50100</v>
      </c>
      <c r="K134" s="400" t="n">
        <v>680</v>
      </c>
      <c r="L134" s="400" t="n">
        <v>10</v>
      </c>
      <c r="M134" s="400" t="n">
        <v>390</v>
      </c>
      <c r="N134" s="383" t="n">
        <v>6</v>
      </c>
      <c r="O134" s="398" t="n">
        <v>77900</v>
      </c>
      <c r="P134" s="398" t="n">
        <v>1260</v>
      </c>
      <c r="Q134" s="398" t="n">
        <v>70</v>
      </c>
      <c r="R134" s="399" t="n">
        <v>710</v>
      </c>
      <c r="S134" s="384" t="n">
        <v>9</v>
      </c>
      <c r="T134" s="400" t="n">
        <v>90400</v>
      </c>
      <c r="U134" s="400" t="n">
        <v>1750</v>
      </c>
      <c r="V134" s="400" t="n">
        <v>250</v>
      </c>
      <c r="W134" s="400" t="n">
        <v>980</v>
      </c>
      <c r="X134" s="383" t="n">
        <v>12.4</v>
      </c>
      <c r="Y134" s="398" t="n">
        <v>95200</v>
      </c>
      <c r="Z134" s="398" t="n">
        <v>2190</v>
      </c>
      <c r="AA134" s="398" t="n">
        <v>560</v>
      </c>
      <c r="AB134" s="399" t="n">
        <v>1210</v>
      </c>
      <c r="AC134" s="382" t="n">
        <v>7050</v>
      </c>
    </row>
    <row r="135" s="386" customFormat="true" ht="11.25" hidden="false" customHeight="false" outlineLevel="0" collapsed="false">
      <c r="A135" s="382" t="s">
        <v>2717</v>
      </c>
      <c r="B135" s="383" t="n">
        <v>400</v>
      </c>
      <c r="C135" s="384" t="n">
        <v>202</v>
      </c>
      <c r="D135" s="384" t="n">
        <v>12</v>
      </c>
      <c r="E135" s="384" t="n">
        <v>11.3</v>
      </c>
      <c r="F135" s="384" t="n">
        <v>26.5</v>
      </c>
      <c r="G135" s="384" t="n">
        <v>14.5</v>
      </c>
      <c r="H135" s="385" t="n">
        <v>1.208</v>
      </c>
      <c r="I135" s="386" t="n">
        <v>3.625</v>
      </c>
      <c r="J135" s="400" t="n">
        <v>107500</v>
      </c>
      <c r="K135" s="400" t="n">
        <v>1000</v>
      </c>
      <c r="L135" s="400" t="n">
        <v>40</v>
      </c>
      <c r="M135" s="400" t="n">
        <v>570</v>
      </c>
      <c r="N135" s="383" t="n">
        <v>7.25</v>
      </c>
      <c r="O135" s="398" t="n">
        <v>165400</v>
      </c>
      <c r="P135" s="398" t="n">
        <v>1860</v>
      </c>
      <c r="Q135" s="398" t="n">
        <v>50</v>
      </c>
      <c r="R135" s="399" t="n">
        <v>1060</v>
      </c>
      <c r="S135" s="384" t="n">
        <v>10.875</v>
      </c>
      <c r="T135" s="400" t="n">
        <v>189200</v>
      </c>
      <c r="U135" s="400" t="n">
        <v>2580</v>
      </c>
      <c r="V135" s="400" t="n">
        <v>290</v>
      </c>
      <c r="W135" s="400" t="n">
        <v>1450</v>
      </c>
      <c r="X135" s="383" t="n">
        <v>15.2</v>
      </c>
      <c r="Y135" s="398" t="n">
        <v>194700</v>
      </c>
      <c r="Z135" s="398" t="n">
        <v>3250</v>
      </c>
      <c r="AA135" s="398" t="n">
        <v>760</v>
      </c>
      <c r="AB135" s="399" t="n">
        <v>1800</v>
      </c>
      <c r="AC135" s="382" t="n">
        <v>8300</v>
      </c>
    </row>
    <row r="136" s="386" customFormat="true" ht="11.25" hidden="false" customHeight="false" outlineLevel="0" collapsed="false">
      <c r="A136" s="382" t="s">
        <v>2718</v>
      </c>
      <c r="B136" s="383" t="n">
        <v>400</v>
      </c>
      <c r="C136" s="384" t="n">
        <v>202</v>
      </c>
      <c r="D136" s="384" t="n">
        <v>14</v>
      </c>
      <c r="E136" s="384" t="n">
        <v>13.2</v>
      </c>
      <c r="F136" s="384" t="n">
        <v>27</v>
      </c>
      <c r="G136" s="384" t="n">
        <v>13</v>
      </c>
      <c r="H136" s="385" t="n">
        <v>0.929</v>
      </c>
      <c r="I136" s="386" t="n">
        <v>3.25</v>
      </c>
      <c r="J136" s="400" t="n">
        <v>122400</v>
      </c>
      <c r="K136" s="400" t="n">
        <v>940</v>
      </c>
      <c r="L136" s="400" t="n">
        <v>70</v>
      </c>
      <c r="M136" s="400" t="n">
        <v>530</v>
      </c>
      <c r="N136" s="383" t="n">
        <v>6.5</v>
      </c>
      <c r="O136" s="398" t="n">
        <v>200800</v>
      </c>
      <c r="P136" s="398" t="n">
        <v>1760</v>
      </c>
      <c r="Q136" s="398" t="n">
        <v>260</v>
      </c>
      <c r="R136" s="399" t="n">
        <v>990</v>
      </c>
      <c r="S136" s="384" t="n">
        <v>9.75</v>
      </c>
      <c r="T136" s="400" t="n">
        <v>248900</v>
      </c>
      <c r="U136" s="400" t="n">
        <v>2470</v>
      </c>
      <c r="V136" s="400" t="n">
        <v>560</v>
      </c>
      <c r="W136" s="400" t="n">
        <v>1370</v>
      </c>
      <c r="X136" s="383" t="n">
        <v>13.8</v>
      </c>
      <c r="Y136" s="398" t="n">
        <v>286700</v>
      </c>
      <c r="Z136" s="398" t="n">
        <v>3190</v>
      </c>
      <c r="AA136" s="398" t="n">
        <v>1100</v>
      </c>
      <c r="AB136" s="399" t="n">
        <v>1750</v>
      </c>
      <c r="AC136" s="382" t="n">
        <v>9700</v>
      </c>
    </row>
    <row r="137" s="386" customFormat="true" ht="11.25" hidden="false" customHeight="false" outlineLevel="0" collapsed="false">
      <c r="A137" s="382" t="s">
        <v>2719</v>
      </c>
      <c r="B137" s="383" t="n">
        <v>400</v>
      </c>
      <c r="C137" s="384" t="n">
        <v>202</v>
      </c>
      <c r="D137" s="384" t="n">
        <v>16</v>
      </c>
      <c r="E137" s="384" t="n">
        <v>15.1</v>
      </c>
      <c r="F137" s="384" t="n">
        <v>28</v>
      </c>
      <c r="G137" s="384" t="n">
        <v>12</v>
      </c>
      <c r="H137" s="385" t="n">
        <v>0.75</v>
      </c>
      <c r="I137" s="386" t="n">
        <v>3</v>
      </c>
      <c r="J137" s="400" t="n">
        <v>146600</v>
      </c>
      <c r="K137" s="400" t="n">
        <v>920</v>
      </c>
      <c r="L137" s="400" t="n">
        <v>160</v>
      </c>
      <c r="M137" s="400" t="n">
        <v>510</v>
      </c>
      <c r="N137" s="383" t="n">
        <v>6</v>
      </c>
      <c r="O137" s="398" t="n">
        <v>252100</v>
      </c>
      <c r="P137" s="398" t="n">
        <v>1735</v>
      </c>
      <c r="Q137" s="398" t="n">
        <v>410</v>
      </c>
      <c r="R137" s="399" t="n">
        <v>960</v>
      </c>
      <c r="S137" s="384" t="n">
        <v>9</v>
      </c>
      <c r="T137" s="400" t="n">
        <v>328800</v>
      </c>
      <c r="U137" s="400" t="n">
        <v>2450</v>
      </c>
      <c r="V137" s="400" t="n">
        <v>770</v>
      </c>
      <c r="W137" s="400" t="n">
        <v>1350</v>
      </c>
      <c r="X137" s="383" t="n">
        <v>12.9</v>
      </c>
      <c r="Y137" s="398" t="n">
        <v>406200</v>
      </c>
      <c r="Z137" s="398" t="n">
        <v>3240</v>
      </c>
      <c r="AA137" s="398" t="n">
        <v>1390</v>
      </c>
      <c r="AB137" s="399" t="n">
        <v>1750</v>
      </c>
      <c r="AC137" s="382" t="n">
        <v>11100</v>
      </c>
    </row>
    <row r="138" s="386" customFormat="true" ht="11.25" hidden="false" customHeight="false" outlineLevel="0" collapsed="false">
      <c r="A138" s="382" t="s">
        <v>2720</v>
      </c>
      <c r="B138" s="383" t="n">
        <v>400</v>
      </c>
      <c r="C138" s="384" t="n">
        <v>202</v>
      </c>
      <c r="D138" s="384" t="n">
        <v>19</v>
      </c>
      <c r="E138" s="384" t="n">
        <v>17.9</v>
      </c>
      <c r="F138" s="384" t="n">
        <v>30</v>
      </c>
      <c r="G138" s="384" t="n">
        <v>11</v>
      </c>
      <c r="H138" s="385" t="n">
        <v>0.579</v>
      </c>
      <c r="I138" s="386" t="n">
        <v>2.75</v>
      </c>
      <c r="J138" s="400" t="n">
        <v>198900</v>
      </c>
      <c r="K138" s="400" t="n">
        <v>920</v>
      </c>
      <c r="L138" s="400" t="n">
        <v>260</v>
      </c>
      <c r="M138" s="400" t="n">
        <v>510</v>
      </c>
      <c r="N138" s="383" t="n">
        <v>5.5</v>
      </c>
      <c r="O138" s="398" t="n">
        <v>357700</v>
      </c>
      <c r="P138" s="398" t="n">
        <v>1760</v>
      </c>
      <c r="Q138" s="398" t="n">
        <v>600</v>
      </c>
      <c r="R138" s="399" t="n">
        <v>960</v>
      </c>
      <c r="S138" s="384" t="n">
        <v>8.25</v>
      </c>
      <c r="T138" s="400" t="n">
        <v>488200</v>
      </c>
      <c r="U138" s="400" t="n">
        <v>2510</v>
      </c>
      <c r="V138" s="400" t="n">
        <v>1020</v>
      </c>
      <c r="W138" s="400" t="n">
        <v>1360</v>
      </c>
      <c r="X138" s="383" t="n">
        <v>12.1</v>
      </c>
      <c r="Y138" s="398" t="n">
        <v>645800</v>
      </c>
      <c r="Z138" s="398" t="n">
        <v>3420</v>
      </c>
      <c r="AA138" s="398" t="n">
        <v>1760</v>
      </c>
      <c r="AB138" s="399" t="n">
        <v>1830</v>
      </c>
      <c r="AC138" s="382" t="n">
        <v>13200</v>
      </c>
    </row>
    <row r="139" s="386" customFormat="true" ht="11.25" hidden="false" customHeight="false" outlineLevel="0" collapsed="false">
      <c r="A139" s="382" t="s">
        <v>2721</v>
      </c>
      <c r="B139" s="383" t="n">
        <v>400</v>
      </c>
      <c r="C139" s="384" t="n">
        <v>202</v>
      </c>
      <c r="D139" s="384" t="n">
        <v>20.3</v>
      </c>
      <c r="E139" s="384" t="n">
        <v>19.1</v>
      </c>
      <c r="F139" s="384" t="n">
        <v>31.1</v>
      </c>
      <c r="G139" s="384" t="n">
        <v>10.8</v>
      </c>
      <c r="H139" s="385" t="n">
        <v>0.532</v>
      </c>
      <c r="I139" s="386" t="n">
        <v>2.7</v>
      </c>
      <c r="J139" s="400" t="n">
        <v>230900</v>
      </c>
      <c r="K139" s="400" t="n">
        <v>950</v>
      </c>
      <c r="L139" s="400" t="n">
        <v>290</v>
      </c>
      <c r="M139" s="400" t="n">
        <v>520</v>
      </c>
      <c r="N139" s="383" t="n">
        <v>5.4</v>
      </c>
      <c r="O139" s="398" t="n">
        <v>420300</v>
      </c>
      <c r="P139" s="398" t="n">
        <v>1810</v>
      </c>
      <c r="Q139" s="398" t="n">
        <v>670</v>
      </c>
      <c r="R139" s="399" t="n">
        <v>990</v>
      </c>
      <c r="S139" s="384" t="n">
        <v>8.1</v>
      </c>
      <c r="T139" s="400" t="n">
        <v>580100</v>
      </c>
      <c r="U139" s="400" t="n">
        <v>2590</v>
      </c>
      <c r="V139" s="400" t="n">
        <v>1120</v>
      </c>
      <c r="W139" s="400" t="n">
        <v>1400</v>
      </c>
      <c r="X139" s="383" t="n">
        <v>12</v>
      </c>
      <c r="Y139" s="398" t="n">
        <v>783300</v>
      </c>
      <c r="Z139" s="398" t="n">
        <v>3570</v>
      </c>
      <c r="AA139" s="398" t="n">
        <v>1930</v>
      </c>
      <c r="AB139" s="399" t="n">
        <v>1910</v>
      </c>
      <c r="AC139" s="382" t="n">
        <v>14000</v>
      </c>
    </row>
    <row r="140" s="386" customFormat="true" ht="11.25" hidden="false" customHeight="false" outlineLevel="0" collapsed="false">
      <c r="A140" s="382" t="s">
        <v>2722</v>
      </c>
      <c r="B140" s="383" t="n">
        <v>400</v>
      </c>
      <c r="C140" s="384" t="n">
        <v>202</v>
      </c>
      <c r="D140" s="384" t="n">
        <v>21.2</v>
      </c>
      <c r="E140" s="384" t="n">
        <v>19.9</v>
      </c>
      <c r="F140" s="384" t="n">
        <v>31.4</v>
      </c>
      <c r="G140" s="384" t="n">
        <v>10.2</v>
      </c>
      <c r="H140" s="385" t="n">
        <v>0.481</v>
      </c>
      <c r="I140" s="386" t="n">
        <v>2.55</v>
      </c>
      <c r="J140" s="400" t="n">
        <v>240700</v>
      </c>
      <c r="K140" s="400" t="n">
        <v>910</v>
      </c>
      <c r="L140" s="400" t="n">
        <v>310</v>
      </c>
      <c r="M140" s="400" t="n">
        <v>500</v>
      </c>
      <c r="N140" s="383" t="n">
        <v>5.1</v>
      </c>
      <c r="O140" s="398" t="n">
        <v>443500</v>
      </c>
      <c r="P140" s="398" t="n">
        <v>1750</v>
      </c>
      <c r="Q140" s="398" t="n">
        <v>700</v>
      </c>
      <c r="R140" s="399" t="n">
        <v>950</v>
      </c>
      <c r="S140" s="384" t="n">
        <v>7.65</v>
      </c>
      <c r="T140" s="400" t="n">
        <v>619200</v>
      </c>
      <c r="U140" s="400" t="n">
        <v>2510</v>
      </c>
      <c r="V140" s="400" t="n">
        <v>1160</v>
      </c>
      <c r="W140" s="400" t="n">
        <v>1360</v>
      </c>
      <c r="X140" s="383" t="n">
        <v>11.5</v>
      </c>
      <c r="Y140" s="398" t="n">
        <v>857100</v>
      </c>
      <c r="Z140" s="398" t="n">
        <v>3520</v>
      </c>
      <c r="AA140" s="398" t="n">
        <v>2000</v>
      </c>
      <c r="AB140" s="399" t="n">
        <v>1880</v>
      </c>
      <c r="AC140" s="382" t="n">
        <v>14600</v>
      </c>
    </row>
    <row r="141" s="386" customFormat="true" ht="11.25" hidden="false" customHeight="false" outlineLevel="0" collapsed="false">
      <c r="A141" s="382" t="s">
        <v>2723</v>
      </c>
      <c r="B141" s="383" t="n">
        <v>400</v>
      </c>
      <c r="C141" s="384" t="n">
        <v>202</v>
      </c>
      <c r="D141" s="384" t="n">
        <v>22.5</v>
      </c>
      <c r="E141" s="384" t="n">
        <v>21.2</v>
      </c>
      <c r="F141" s="384" t="n">
        <v>32.5</v>
      </c>
      <c r="G141" s="384" t="n">
        <v>10</v>
      </c>
      <c r="H141" s="385" t="n">
        <v>0.444</v>
      </c>
      <c r="I141" s="386" t="n">
        <v>2.5</v>
      </c>
      <c r="J141" s="400" t="n">
        <v>274900</v>
      </c>
      <c r="K141" s="400" t="n">
        <v>930</v>
      </c>
      <c r="L141" s="400" t="n">
        <v>350</v>
      </c>
      <c r="M141" s="400" t="n">
        <v>500</v>
      </c>
      <c r="N141" s="383" t="n">
        <v>5</v>
      </c>
      <c r="O141" s="398" t="n">
        <v>512000</v>
      </c>
      <c r="P141" s="398" t="n">
        <v>1780</v>
      </c>
      <c r="Q141" s="398" t="n">
        <v>770</v>
      </c>
      <c r="R141" s="399" t="n">
        <v>960</v>
      </c>
      <c r="S141" s="384" t="n">
        <v>7.5</v>
      </c>
      <c r="T141" s="400" t="n">
        <v>722000</v>
      </c>
      <c r="U141" s="400" t="n">
        <v>2560</v>
      </c>
      <c r="V141" s="400" t="n">
        <v>1270</v>
      </c>
      <c r="W141" s="400" t="n">
        <v>1380</v>
      </c>
      <c r="X141" s="383" t="n">
        <v>11.3</v>
      </c>
      <c r="Y141" s="398" t="n">
        <v>1014000</v>
      </c>
      <c r="Z141" s="398" t="n">
        <v>3610</v>
      </c>
      <c r="AA141" s="398" t="n">
        <v>2150</v>
      </c>
      <c r="AB141" s="399" t="n">
        <v>1920</v>
      </c>
      <c r="AC141" s="382" t="n">
        <v>15600</v>
      </c>
    </row>
    <row r="142" s="386" customFormat="true" ht="11.25" hidden="false" customHeight="false" outlineLevel="0" collapsed="false">
      <c r="A142" s="382" t="s">
        <v>2724</v>
      </c>
      <c r="B142" s="383" t="n">
        <v>400</v>
      </c>
      <c r="C142" s="384" t="n">
        <v>202</v>
      </c>
      <c r="D142" s="384" t="n">
        <v>30</v>
      </c>
      <c r="E142" s="384" t="n">
        <v>28.2</v>
      </c>
      <c r="F142" s="384" t="n">
        <v>37.2</v>
      </c>
      <c r="G142" s="384" t="n">
        <v>7.2</v>
      </c>
      <c r="H142" s="385" t="n">
        <v>0.24</v>
      </c>
      <c r="I142" s="386" t="n">
        <v>1.8</v>
      </c>
      <c r="J142" s="400" t="n">
        <v>422500</v>
      </c>
      <c r="K142" s="400" t="n">
        <v>790</v>
      </c>
      <c r="L142" s="400" t="n">
        <v>450</v>
      </c>
      <c r="M142" s="400" t="n">
        <v>420</v>
      </c>
      <c r="N142" s="383" t="n">
        <v>3.6</v>
      </c>
      <c r="O142" s="398" t="n">
        <v>822700</v>
      </c>
      <c r="P142" s="398" t="n">
        <v>1540</v>
      </c>
      <c r="Q142" s="398" t="n">
        <v>930</v>
      </c>
      <c r="R142" s="399" t="n">
        <v>820</v>
      </c>
      <c r="S142" s="384" t="n">
        <v>5.4</v>
      </c>
      <c r="T142" s="400" t="n">
        <v>1206000</v>
      </c>
      <c r="U142" s="400" t="n">
        <v>2250</v>
      </c>
      <c r="V142" s="400" t="n">
        <v>1460</v>
      </c>
      <c r="W142" s="400" t="n">
        <v>1190</v>
      </c>
      <c r="X142" s="383" t="n">
        <v>9</v>
      </c>
      <c r="Y142" s="398" t="n">
        <v>1945000</v>
      </c>
      <c r="Z142" s="398" t="n">
        <v>3570</v>
      </c>
      <c r="AA142" s="398" t="n">
        <v>2620</v>
      </c>
      <c r="AB142" s="399" t="n">
        <v>1860</v>
      </c>
      <c r="AC142" s="382" t="n">
        <v>20700</v>
      </c>
    </row>
    <row r="143" customFormat="false" ht="11.25" hidden="false" customHeight="false" outlineLevel="0" collapsed="false">
      <c r="A143" s="377" t="s">
        <v>2725</v>
      </c>
      <c r="B143" s="378" t="n">
        <v>440</v>
      </c>
      <c r="C143" s="379" t="n">
        <v>212</v>
      </c>
      <c r="D143" s="379" t="n">
        <v>18.5</v>
      </c>
      <c r="E143" s="379"/>
      <c r="F143" s="379" t="n">
        <v>32</v>
      </c>
      <c r="G143" s="379" t="n">
        <v>13.5</v>
      </c>
      <c r="H143" s="380" t="n">
        <v>0.73</v>
      </c>
      <c r="I143" s="364" t="n">
        <v>3.375</v>
      </c>
      <c r="J143" s="391" t="n">
        <v>190400</v>
      </c>
      <c r="K143" s="391" t="n">
        <v>910</v>
      </c>
      <c r="L143" s="391" t="n">
        <v>250</v>
      </c>
      <c r="M143" s="391" t="n">
        <v>480</v>
      </c>
      <c r="N143" s="378" t="n">
        <v>6.75</v>
      </c>
      <c r="O143" s="401" t="n">
        <v>338500</v>
      </c>
      <c r="P143" s="401" t="n">
        <v>1720</v>
      </c>
      <c r="Q143" s="401" t="n">
        <v>600</v>
      </c>
      <c r="R143" s="402" t="n">
        <v>900</v>
      </c>
      <c r="S143" s="379" t="n">
        <v>10.125</v>
      </c>
      <c r="T143" s="391" t="n">
        <v>458400</v>
      </c>
      <c r="U143" s="391" t="n">
        <v>2440</v>
      </c>
      <c r="V143" s="391" t="n">
        <v>1040</v>
      </c>
      <c r="W143" s="391" t="n">
        <v>1270</v>
      </c>
      <c r="X143" s="378" t="n">
        <v>13.5</v>
      </c>
      <c r="Y143" s="401" t="n">
        <v>564300</v>
      </c>
      <c r="Z143" s="401" t="n">
        <v>3060</v>
      </c>
      <c r="AA143" s="401" t="n">
        <v>1570</v>
      </c>
      <c r="AB143" s="402" t="n">
        <v>1570</v>
      </c>
      <c r="AC143" s="377" t="n">
        <v>17000</v>
      </c>
    </row>
    <row r="144" s="386" customFormat="true" ht="11.25" hidden="false" customHeight="false" outlineLevel="0" collapsed="false">
      <c r="A144" s="382" t="s">
        <v>2726</v>
      </c>
      <c r="B144" s="383" t="n">
        <v>440</v>
      </c>
      <c r="C144" s="384" t="n">
        <v>252</v>
      </c>
      <c r="D144" s="384" t="n">
        <v>25</v>
      </c>
      <c r="E144" s="384" t="n">
        <v>23.2</v>
      </c>
      <c r="F144" s="384" t="n">
        <v>33</v>
      </c>
      <c r="G144" s="384" t="n">
        <v>8</v>
      </c>
      <c r="H144" s="385" t="n">
        <v>0.32</v>
      </c>
      <c r="I144" s="386" t="n">
        <v>2</v>
      </c>
      <c r="J144" s="400" t="n">
        <v>257500</v>
      </c>
      <c r="K144" s="400" t="n">
        <v>670</v>
      </c>
      <c r="L144" s="400" t="n">
        <v>300</v>
      </c>
      <c r="M144" s="400" t="n">
        <v>400</v>
      </c>
      <c r="N144" s="383" t="n">
        <v>4</v>
      </c>
      <c r="O144" s="398" t="n">
        <v>491700</v>
      </c>
      <c r="P144" s="398" t="n">
        <v>1290</v>
      </c>
      <c r="Q144" s="398" t="n">
        <v>640</v>
      </c>
      <c r="R144" s="399" t="n">
        <v>780</v>
      </c>
      <c r="S144" s="384" t="n">
        <v>6</v>
      </c>
      <c r="T144" s="400" t="n">
        <v>708500</v>
      </c>
      <c r="U144" s="400" t="n">
        <v>1870</v>
      </c>
      <c r="V144" s="400" t="n">
        <v>1030</v>
      </c>
      <c r="W144" s="400" t="n">
        <v>1120</v>
      </c>
      <c r="X144" s="383" t="n">
        <v>9.8</v>
      </c>
      <c r="Y144" s="398" t="n">
        <v>1094000</v>
      </c>
      <c r="Z144" s="398" t="n">
        <v>2870</v>
      </c>
      <c r="AA144" s="398" t="n">
        <v>1870</v>
      </c>
      <c r="AB144" s="399" t="n">
        <v>1700</v>
      </c>
      <c r="AC144" s="382" t="n">
        <v>18600</v>
      </c>
    </row>
    <row r="145" s="386" customFormat="true" ht="11.25" hidden="false" customHeight="false" outlineLevel="0" collapsed="false">
      <c r="A145" s="382" t="s">
        <v>2727</v>
      </c>
      <c r="B145" s="383" t="n">
        <v>450</v>
      </c>
      <c r="C145" s="384" t="n">
        <v>202</v>
      </c>
      <c r="D145" s="384" t="n">
        <v>25.5</v>
      </c>
      <c r="E145" s="384" t="n">
        <v>24</v>
      </c>
      <c r="F145" s="384" t="n">
        <v>34.1</v>
      </c>
      <c r="G145" s="384" t="n">
        <v>8.6</v>
      </c>
      <c r="H145" s="385" t="n">
        <v>0.337</v>
      </c>
      <c r="I145" s="386" t="n">
        <v>2.15</v>
      </c>
      <c r="J145" s="400" t="n">
        <v>241500</v>
      </c>
      <c r="K145" s="400" t="n">
        <v>670</v>
      </c>
      <c r="L145" s="400" t="n">
        <v>320</v>
      </c>
      <c r="M145" s="400" t="n">
        <v>330</v>
      </c>
      <c r="N145" s="383" t="n">
        <v>4.3</v>
      </c>
      <c r="O145" s="398" t="n">
        <v>461200</v>
      </c>
      <c r="P145" s="398" t="n">
        <v>1300</v>
      </c>
      <c r="Q145" s="398" t="n">
        <v>690</v>
      </c>
      <c r="R145" s="399" t="n">
        <v>630</v>
      </c>
      <c r="S145" s="384" t="n">
        <v>6.45</v>
      </c>
      <c r="T145" s="400" t="n">
        <v>665000</v>
      </c>
      <c r="U145" s="400" t="n">
        <v>1890</v>
      </c>
      <c r="V145" s="400" t="n">
        <v>1090</v>
      </c>
      <c r="W145" s="400" t="n">
        <v>900</v>
      </c>
      <c r="X145" s="383" t="n">
        <v>10.1</v>
      </c>
      <c r="Y145" s="398" t="n">
        <v>991000</v>
      </c>
      <c r="Z145" s="398" t="n">
        <v>2800</v>
      </c>
      <c r="AA145" s="398" t="n">
        <v>1880</v>
      </c>
      <c r="AB145" s="399" t="n">
        <v>1320</v>
      </c>
      <c r="AC145" s="382" t="n">
        <v>23900</v>
      </c>
    </row>
    <row r="146" s="386" customFormat="true" ht="11.25" hidden="false" customHeight="false" outlineLevel="0" collapsed="false">
      <c r="A146" s="382" t="s">
        <v>2728</v>
      </c>
      <c r="B146" s="383" t="n">
        <v>450</v>
      </c>
      <c r="C146" s="384" t="n">
        <v>252</v>
      </c>
      <c r="D146" s="384" t="n">
        <v>21</v>
      </c>
      <c r="E146" s="384" t="n">
        <v>19.5</v>
      </c>
      <c r="F146" s="384" t="n">
        <v>33</v>
      </c>
      <c r="G146" s="384" t="n">
        <v>12</v>
      </c>
      <c r="H146" s="385" t="n">
        <v>0.571</v>
      </c>
      <c r="I146" s="386" t="n">
        <v>3</v>
      </c>
      <c r="J146" s="400" t="n">
        <v>251200</v>
      </c>
      <c r="K146" s="400" t="n">
        <v>910</v>
      </c>
      <c r="L146" s="400" t="n">
        <v>230</v>
      </c>
      <c r="M146" s="400" t="n">
        <v>550</v>
      </c>
      <c r="N146" s="383" t="n">
        <v>6</v>
      </c>
      <c r="O146" s="398" t="n">
        <v>449800</v>
      </c>
      <c r="P146" s="398" t="n">
        <v>1740</v>
      </c>
      <c r="Q146" s="398" t="n">
        <v>540</v>
      </c>
      <c r="R146" s="399" t="n">
        <v>1050</v>
      </c>
      <c r="S146" s="384" t="n">
        <v>9</v>
      </c>
      <c r="T146" s="400" t="n">
        <v>610900</v>
      </c>
      <c r="U146" s="400" t="n">
        <v>2480</v>
      </c>
      <c r="V146" s="400" t="n">
        <v>940</v>
      </c>
      <c r="W146" s="400" t="n">
        <v>1480</v>
      </c>
      <c r="X146" s="383" t="n">
        <v>13.5</v>
      </c>
      <c r="Y146" s="398" t="n">
        <v>814900</v>
      </c>
      <c r="Z146" s="398" t="n">
        <v>3430</v>
      </c>
      <c r="AA146" s="398" t="n">
        <v>1700</v>
      </c>
      <c r="AB146" s="399" t="n">
        <v>2030</v>
      </c>
      <c r="AC146" s="382" t="n">
        <v>16700</v>
      </c>
    </row>
    <row r="147" s="386" customFormat="true" ht="11.25" hidden="false" customHeight="false" outlineLevel="0" collapsed="false">
      <c r="A147" s="382" t="s">
        <v>2729</v>
      </c>
      <c r="B147" s="383" t="n">
        <v>450</v>
      </c>
      <c r="C147" s="384" t="n">
        <v>252</v>
      </c>
      <c r="D147" s="384" t="n">
        <v>25</v>
      </c>
      <c r="E147" s="384" t="n">
        <v>23.3</v>
      </c>
      <c r="F147" s="384" t="n">
        <v>33.8</v>
      </c>
      <c r="G147" s="384" t="n">
        <v>8.8</v>
      </c>
      <c r="H147" s="385" t="n">
        <v>0.352</v>
      </c>
      <c r="I147" s="386" t="n">
        <v>2.2</v>
      </c>
      <c r="J147" s="400" t="n">
        <v>269500</v>
      </c>
      <c r="K147" s="400" t="n">
        <v>700</v>
      </c>
      <c r="L147" s="400" t="n">
        <v>300</v>
      </c>
      <c r="M147" s="400" t="n">
        <v>420</v>
      </c>
      <c r="N147" s="383" t="n">
        <v>4.4</v>
      </c>
      <c r="O147" s="398" t="n">
        <v>511400</v>
      </c>
      <c r="P147" s="398" t="n">
        <v>1360</v>
      </c>
      <c r="Q147" s="398" t="n">
        <v>650</v>
      </c>
      <c r="R147" s="399" t="n">
        <v>800</v>
      </c>
      <c r="S147" s="384" t="n">
        <v>6.6</v>
      </c>
      <c r="T147" s="400" t="n">
        <v>733000</v>
      </c>
      <c r="U147" s="400" t="n">
        <v>1970</v>
      </c>
      <c r="V147" s="400" t="n">
        <v>1050</v>
      </c>
      <c r="W147" s="400" t="n">
        <v>1160</v>
      </c>
      <c r="X147" s="383" t="n">
        <v>10.5</v>
      </c>
      <c r="Y147" s="398" t="n">
        <v>1099000</v>
      </c>
      <c r="Z147" s="398" t="n">
        <v>2940</v>
      </c>
      <c r="AA147" s="398" t="n">
        <v>1870</v>
      </c>
      <c r="AB147" s="399" t="n">
        <v>1710</v>
      </c>
      <c r="AC147" s="382" t="n">
        <v>20000</v>
      </c>
    </row>
    <row r="148" s="386" customFormat="true" ht="11.25" hidden="false" customHeight="false" outlineLevel="0" collapsed="false">
      <c r="A148" s="382" t="s">
        <v>2730</v>
      </c>
      <c r="B148" s="383" t="n">
        <v>470</v>
      </c>
      <c r="C148" s="384" t="n">
        <v>237</v>
      </c>
      <c r="D148" s="384" t="n">
        <v>33</v>
      </c>
      <c r="E148" s="384" t="n">
        <v>31</v>
      </c>
      <c r="F148" s="384" t="n">
        <v>42</v>
      </c>
      <c r="G148" s="384" t="n">
        <v>9</v>
      </c>
      <c r="H148" s="385" t="n">
        <v>0.273</v>
      </c>
      <c r="I148" s="386" t="n">
        <v>2.25</v>
      </c>
      <c r="J148" s="400" t="n">
        <v>516100</v>
      </c>
      <c r="K148" s="400" t="n">
        <v>800</v>
      </c>
      <c r="L148" s="400" t="n">
        <v>430</v>
      </c>
      <c r="M148" s="400" t="n">
        <v>430</v>
      </c>
      <c r="N148" s="383" t="n">
        <v>4.5</v>
      </c>
      <c r="O148" s="398" t="n">
        <v>999000</v>
      </c>
      <c r="P148" s="398" t="n">
        <v>1560</v>
      </c>
      <c r="Q148" s="398" t="n">
        <v>900</v>
      </c>
      <c r="R148" s="399" t="n">
        <v>830</v>
      </c>
      <c r="S148" s="384" t="n">
        <v>6.75</v>
      </c>
      <c r="T148" s="400" t="n">
        <v>1456000</v>
      </c>
      <c r="U148" s="400" t="n">
        <v>2290</v>
      </c>
      <c r="V148" s="400" t="n">
        <v>1410</v>
      </c>
      <c r="W148" s="400" t="n">
        <v>1210</v>
      </c>
      <c r="X148" s="383" t="n">
        <v>11</v>
      </c>
      <c r="Y148" s="398" t="n">
        <v>2282000</v>
      </c>
      <c r="Z148" s="398" t="n">
        <v>3520</v>
      </c>
      <c r="AA148" s="398" t="n">
        <v>2490</v>
      </c>
      <c r="AB148" s="399" t="n">
        <v>1840</v>
      </c>
      <c r="AC148" s="382" t="n">
        <v>31500</v>
      </c>
    </row>
    <row r="149" s="386" customFormat="true" ht="11.25" hidden="false" customHeight="false" outlineLevel="0" collapsed="false">
      <c r="A149" s="382" t="s">
        <v>2731</v>
      </c>
      <c r="B149" s="383" t="n">
        <v>480</v>
      </c>
      <c r="C149" s="384" t="n">
        <v>252</v>
      </c>
      <c r="D149" s="384" t="n">
        <v>20.3</v>
      </c>
      <c r="E149" s="384" t="n">
        <v>19</v>
      </c>
      <c r="F149" s="384" t="n">
        <v>33</v>
      </c>
      <c r="G149" s="384" t="n">
        <v>12.7</v>
      </c>
      <c r="H149" s="385" t="n">
        <v>0.626</v>
      </c>
      <c r="I149" s="386" t="n">
        <v>3.175</v>
      </c>
      <c r="J149" s="400" t="n">
        <v>207400</v>
      </c>
      <c r="K149" s="400" t="n">
        <v>820</v>
      </c>
      <c r="L149" s="400" t="n">
        <v>190</v>
      </c>
      <c r="M149" s="400" t="n">
        <v>470</v>
      </c>
      <c r="N149" s="383" t="n">
        <v>6.35</v>
      </c>
      <c r="O149" s="398" t="n">
        <v>367200</v>
      </c>
      <c r="P149" s="398" t="n">
        <v>1560</v>
      </c>
      <c r="Q149" s="398" t="n">
        <v>460</v>
      </c>
      <c r="R149" s="399" t="n">
        <v>890</v>
      </c>
      <c r="S149" s="384" t="n">
        <v>9.525</v>
      </c>
      <c r="T149" s="400" t="n">
        <v>493500</v>
      </c>
      <c r="U149" s="400" t="n">
        <v>2220</v>
      </c>
      <c r="V149" s="400" t="n">
        <v>810</v>
      </c>
      <c r="W149" s="400" t="n">
        <v>1250</v>
      </c>
      <c r="X149" s="383" t="n">
        <v>14</v>
      </c>
      <c r="Y149" s="398" t="n">
        <v>641300</v>
      </c>
      <c r="Z149" s="398" t="n">
        <v>3010</v>
      </c>
      <c r="AA149" s="398" t="n">
        <v>1440</v>
      </c>
      <c r="AB149" s="399" t="n">
        <v>1680</v>
      </c>
      <c r="AC149" s="382" t="n">
        <v>19600</v>
      </c>
    </row>
    <row r="150" customFormat="false" ht="11.25" hidden="false" customHeight="false" outlineLevel="0" collapsed="false">
      <c r="A150" s="377" t="s">
        <v>2732</v>
      </c>
      <c r="B150" s="378" t="n">
        <v>480</v>
      </c>
      <c r="C150" s="379" t="n">
        <v>252</v>
      </c>
      <c r="D150" s="379" t="n">
        <v>20.7</v>
      </c>
      <c r="E150" s="379"/>
      <c r="F150" s="379" t="n">
        <v>36.6</v>
      </c>
      <c r="G150" s="379" t="n">
        <v>15.9</v>
      </c>
      <c r="H150" s="380" t="n">
        <v>0.768</v>
      </c>
      <c r="I150" s="364" t="n">
        <v>3.975</v>
      </c>
      <c r="J150" s="391" t="n">
        <v>285500</v>
      </c>
      <c r="K150" s="391" t="n">
        <v>1030</v>
      </c>
      <c r="L150" s="391" t="n">
        <v>260</v>
      </c>
      <c r="M150" s="391" t="n">
        <v>590</v>
      </c>
      <c r="N150" s="378" t="n">
        <v>7.95</v>
      </c>
      <c r="O150" s="401" t="n">
        <v>502600</v>
      </c>
      <c r="P150" s="401" t="n">
        <v>1950</v>
      </c>
      <c r="Q150" s="401" t="n">
        <v>630</v>
      </c>
      <c r="R150" s="402" t="n">
        <v>1110</v>
      </c>
      <c r="S150" s="379" t="n">
        <v>11.925</v>
      </c>
      <c r="T150" s="391" t="n">
        <v>674300</v>
      </c>
      <c r="U150" s="391" t="n">
        <v>2760</v>
      </c>
      <c r="V150" s="391" t="n">
        <v>1100</v>
      </c>
      <c r="W150" s="391" t="n">
        <v>1550</v>
      </c>
      <c r="X150" s="378" t="n">
        <v>15.9</v>
      </c>
      <c r="Y150" s="401" t="n">
        <v>823100</v>
      </c>
      <c r="Z150" s="401" t="n">
        <v>3460</v>
      </c>
      <c r="AA150" s="401" t="n">
        <v>1690</v>
      </c>
      <c r="AB150" s="402" t="n">
        <v>1930</v>
      </c>
      <c r="AC150" s="377" t="n">
        <v>21300</v>
      </c>
    </row>
    <row r="151" s="386" customFormat="true" ht="11.25" hidden="false" customHeight="false" outlineLevel="0" collapsed="false">
      <c r="A151" s="382" t="s">
        <v>2733</v>
      </c>
      <c r="B151" s="383" t="n">
        <v>500</v>
      </c>
      <c r="C151" s="384" t="n">
        <v>202</v>
      </c>
      <c r="D151" s="384" t="n">
        <v>37</v>
      </c>
      <c r="E151" s="384" t="n">
        <v>35</v>
      </c>
      <c r="F151" s="384" t="n">
        <v>44.4</v>
      </c>
      <c r="G151" s="384" t="n">
        <v>7.4</v>
      </c>
      <c r="H151" s="385" t="n">
        <v>0.2</v>
      </c>
      <c r="I151" s="386" t="n">
        <v>1.85</v>
      </c>
      <c r="J151" s="400" t="n">
        <v>466200</v>
      </c>
      <c r="K151" s="400" t="n">
        <v>630</v>
      </c>
      <c r="L151" s="400" t="n">
        <v>400</v>
      </c>
      <c r="M151" s="400" t="n">
        <v>270</v>
      </c>
      <c r="N151" s="383" t="n">
        <v>3.7</v>
      </c>
      <c r="O151" s="398" t="n">
        <v>914900</v>
      </c>
      <c r="P151" s="398" t="n">
        <v>1240</v>
      </c>
      <c r="Q151" s="398" t="n">
        <v>830</v>
      </c>
      <c r="R151" s="399" t="n">
        <v>530</v>
      </c>
      <c r="S151" s="384" t="n">
        <v>5.55</v>
      </c>
      <c r="T151" s="400" t="n">
        <v>1350000</v>
      </c>
      <c r="U151" s="400" t="n">
        <v>1820</v>
      </c>
      <c r="V151" s="400" t="n">
        <v>1280</v>
      </c>
      <c r="W151" s="400" t="n">
        <v>770</v>
      </c>
      <c r="X151" s="383" t="n">
        <v>9.4</v>
      </c>
      <c r="Y151" s="398" t="n">
        <v>2233000</v>
      </c>
      <c r="Z151" s="398" t="n">
        <v>2950</v>
      </c>
      <c r="AA151" s="398" t="n">
        <v>2310</v>
      </c>
      <c r="AB151" s="399" t="n">
        <v>1240</v>
      </c>
      <c r="AC151" s="382" t="n">
        <v>45100</v>
      </c>
    </row>
    <row r="152" s="384" customFormat="true" ht="11.25" hidden="false" customHeight="false" outlineLevel="0" collapsed="false">
      <c r="A152" s="382" t="s">
        <v>2734</v>
      </c>
      <c r="B152" s="383" t="n">
        <v>500</v>
      </c>
      <c r="C152" s="384" t="n">
        <v>242</v>
      </c>
      <c r="D152" s="384" t="n">
        <v>32</v>
      </c>
      <c r="E152" s="384" t="n">
        <v>30</v>
      </c>
      <c r="F152" s="384" t="n">
        <v>41</v>
      </c>
      <c r="G152" s="384" t="n">
        <v>9</v>
      </c>
      <c r="H152" s="385" t="n">
        <v>0.281</v>
      </c>
      <c r="I152" s="384" t="n">
        <v>2.25</v>
      </c>
      <c r="J152" s="398" t="n">
        <v>408400</v>
      </c>
      <c r="K152" s="398" t="n">
        <v>690</v>
      </c>
      <c r="L152" s="398" t="n">
        <v>360</v>
      </c>
      <c r="M152" s="398" t="n">
        <v>360</v>
      </c>
      <c r="N152" s="383" t="n">
        <v>4.5</v>
      </c>
      <c r="O152" s="398" t="n">
        <v>788400</v>
      </c>
      <c r="P152" s="398" t="n">
        <v>1350</v>
      </c>
      <c r="Q152" s="398" t="n">
        <v>760</v>
      </c>
      <c r="R152" s="399" t="n">
        <v>690</v>
      </c>
      <c r="S152" s="384" t="n">
        <v>6.75</v>
      </c>
      <c r="T152" s="398" t="n">
        <v>1147000</v>
      </c>
      <c r="U152" s="398" t="n">
        <v>1960</v>
      </c>
      <c r="V152" s="398" t="n">
        <v>1200</v>
      </c>
      <c r="W152" s="398" t="n">
        <v>1000</v>
      </c>
      <c r="X152" s="383" t="n">
        <v>11</v>
      </c>
      <c r="Y152" s="398" t="n">
        <v>1794000</v>
      </c>
      <c r="Z152" s="398" t="n">
        <v>3030</v>
      </c>
      <c r="AA152" s="398" t="n">
        <v>2120</v>
      </c>
      <c r="AB152" s="399" t="n">
        <v>1520</v>
      </c>
      <c r="AC152" s="382" t="n">
        <v>35400</v>
      </c>
    </row>
    <row r="153" s="379" customFormat="true" ht="11.25" hidden="false" customHeight="false" outlineLevel="0" collapsed="false">
      <c r="A153" s="377" t="s">
        <v>2735</v>
      </c>
      <c r="B153" s="378" t="n">
        <v>500</v>
      </c>
      <c r="C153" s="379" t="n">
        <v>252</v>
      </c>
      <c r="D153" s="379" t="n">
        <v>19</v>
      </c>
      <c r="F153" s="379" t="n">
        <v>34.5</v>
      </c>
      <c r="G153" s="379" t="n">
        <v>15.5</v>
      </c>
      <c r="H153" s="380" t="n">
        <v>0.816</v>
      </c>
      <c r="I153" s="379" t="n">
        <v>3.875</v>
      </c>
      <c r="J153" s="401" t="n">
        <v>200100</v>
      </c>
      <c r="K153" s="401" t="n">
        <v>860</v>
      </c>
      <c r="L153" s="401" t="n">
        <v>190</v>
      </c>
      <c r="M153" s="401" t="n">
        <v>480</v>
      </c>
      <c r="N153" s="378" t="n">
        <v>7.75</v>
      </c>
      <c r="O153" s="401" t="n">
        <v>348100</v>
      </c>
      <c r="P153" s="401" t="n">
        <v>1630</v>
      </c>
      <c r="Q153" s="401" t="n">
        <v>480</v>
      </c>
      <c r="R153" s="402" t="n">
        <v>900</v>
      </c>
      <c r="S153" s="379" t="n">
        <v>11.625</v>
      </c>
      <c r="T153" s="401" t="n">
        <v>461300</v>
      </c>
      <c r="U153" s="401" t="n">
        <v>2310</v>
      </c>
      <c r="V153" s="401" t="n">
        <v>870</v>
      </c>
      <c r="W153" s="401" t="n">
        <v>1250</v>
      </c>
      <c r="X153" s="378" t="n">
        <v>15.5</v>
      </c>
      <c r="Y153" s="401" t="n">
        <v>557200</v>
      </c>
      <c r="Z153" s="401" t="n">
        <v>2880</v>
      </c>
      <c r="AA153" s="401" t="n">
        <v>1350</v>
      </c>
      <c r="AB153" s="402" t="n">
        <v>1550</v>
      </c>
      <c r="AC153" s="377" t="n">
        <v>21900</v>
      </c>
    </row>
    <row r="154" customFormat="false" ht="11.25" hidden="false" customHeight="false" outlineLevel="0" collapsed="false">
      <c r="A154" s="377" t="s">
        <v>2736</v>
      </c>
      <c r="B154" s="378" t="n">
        <v>600</v>
      </c>
      <c r="C154" s="379" t="n">
        <v>282</v>
      </c>
      <c r="D154" s="379" t="n">
        <v>22</v>
      </c>
      <c r="E154" s="379"/>
      <c r="F154" s="379" t="n">
        <v>44</v>
      </c>
      <c r="G154" s="379" t="n">
        <v>22</v>
      </c>
      <c r="H154" s="380" t="n">
        <v>1</v>
      </c>
      <c r="I154" s="364" t="n">
        <v>5.5</v>
      </c>
      <c r="J154" s="391" t="n">
        <v>340100</v>
      </c>
      <c r="K154" s="391" t="n">
        <v>1070</v>
      </c>
      <c r="L154" s="391" t="n">
        <v>140</v>
      </c>
      <c r="M154" s="391" t="n">
        <v>560</v>
      </c>
      <c r="N154" s="378" t="n">
        <v>11</v>
      </c>
      <c r="O154" s="401" t="n">
        <v>564800</v>
      </c>
      <c r="P154" s="401" t="n">
        <v>2000</v>
      </c>
      <c r="Q154" s="401" t="n">
        <v>420</v>
      </c>
      <c r="R154" s="402" t="n">
        <v>1050</v>
      </c>
      <c r="S154" s="379" t="n">
        <v>16.5</v>
      </c>
      <c r="T154" s="391" t="n">
        <v>712400</v>
      </c>
      <c r="U154" s="391" t="n">
        <v>2810</v>
      </c>
      <c r="V154" s="391" t="n">
        <v>8201</v>
      </c>
      <c r="W154" s="391" t="n">
        <v>1450</v>
      </c>
      <c r="X154" s="378" t="n">
        <v>22</v>
      </c>
      <c r="Y154" s="401" t="n">
        <v>821500</v>
      </c>
      <c r="Z154" s="401" t="n">
        <v>3480</v>
      </c>
      <c r="AA154" s="401" t="n">
        <v>1360</v>
      </c>
      <c r="AB154" s="402" t="n">
        <v>1780</v>
      </c>
      <c r="AC154" s="377" t="n">
        <v>38000</v>
      </c>
    </row>
    <row r="155" s="379" customFormat="true" ht="12" hidden="false" customHeight="false" outlineLevel="0" collapsed="false">
      <c r="A155" s="371" t="s">
        <v>2737</v>
      </c>
      <c r="B155" s="372" t="n">
        <v>600</v>
      </c>
      <c r="C155" s="373" t="n">
        <v>282</v>
      </c>
      <c r="D155" s="373" t="n">
        <v>24</v>
      </c>
      <c r="E155" s="373"/>
      <c r="F155" s="373" t="n">
        <v>46</v>
      </c>
      <c r="G155" s="373" t="n">
        <v>22</v>
      </c>
      <c r="H155" s="374" t="n">
        <v>0.917</v>
      </c>
      <c r="I155" s="373" t="n">
        <v>5.5</v>
      </c>
      <c r="J155" s="395" t="n">
        <v>413600</v>
      </c>
      <c r="K155" s="395" t="n">
        <v>1120</v>
      </c>
      <c r="L155" s="395" t="n">
        <v>200</v>
      </c>
      <c r="M155" s="395" t="n">
        <v>590</v>
      </c>
      <c r="N155" s="372" t="n">
        <v>11</v>
      </c>
      <c r="O155" s="395" t="n">
        <v>701300</v>
      </c>
      <c r="P155" s="395" t="n">
        <v>2110</v>
      </c>
      <c r="Q155" s="395" t="n">
        <v>530</v>
      </c>
      <c r="R155" s="403" t="n">
        <v>1100</v>
      </c>
      <c r="S155" s="373" t="n">
        <v>16.5</v>
      </c>
      <c r="T155" s="395" t="n">
        <v>905000</v>
      </c>
      <c r="U155" s="395" t="n">
        <v>2970</v>
      </c>
      <c r="V155" s="395" t="n">
        <v>990</v>
      </c>
      <c r="W155" s="395" t="n">
        <v>1530</v>
      </c>
      <c r="X155" s="372" t="n">
        <v>22</v>
      </c>
      <c r="Y155" s="395" t="n">
        <v>1066000</v>
      </c>
      <c r="Z155" s="395" t="n">
        <v>3700</v>
      </c>
      <c r="AA155" s="395" t="n">
        <v>1580</v>
      </c>
      <c r="AB155" s="403" t="n">
        <v>1880</v>
      </c>
      <c r="AC155" s="371" t="n">
        <v>41500</v>
      </c>
    </row>
  </sheetData>
  <sheetProtection sheet="true" password="82a7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21400</xdr:colOff>
                    <xdr:row>0</xdr:row>
                    <xdr:rowOff>38160</xdr:rowOff>
                  </from>
                  <to>
                    <xdr:col>3</xdr:col>
                    <xdr:colOff>-9360</xdr:colOff>
                    <xdr:row>1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30.56"/>
  </cols>
  <sheetData>
    <row r="1" customFormat="false" ht="12.75" hidden="false" customHeight="false" outlineLevel="0" collapsed="false">
      <c r="A1" s="404" t="s">
        <v>2738</v>
      </c>
    </row>
    <row r="2" customFormat="false" ht="12.75" hidden="false" customHeight="false" outlineLevel="0" collapsed="false">
      <c r="A2" s="66" t="e">
        <f aca="false">#NAME!()</f>
        <v>#NAME?</v>
      </c>
    </row>
    <row r="3" customFormat="false" ht="12.75" hidden="false" customHeight="false" outlineLevel="0" collapsed="false">
      <c r="A3" s="66" t="e">
        <f aca="false">IF(OR(#NAME?&lt;30,#NAME?&gt;34),falsch_zeile())</f>
        <v>#NAME?</v>
      </c>
    </row>
    <row r="4" customFormat="false" ht="12.75" hidden="false" customHeight="false" outlineLevel="0" collapsed="false">
      <c r="A4" s="66" t="e">
        <f aca="false">#NAME!()</f>
        <v>#NAME?</v>
      </c>
    </row>
    <row r="5" customFormat="false" ht="12.75" hidden="false" customHeight="false" outlineLevel="0" collapsed="false">
      <c r="A5" s="66" t="n">
        <f aca="false">IF(NOT(#NAME?),#NAME!())</f>
        <v>0</v>
      </c>
    </row>
    <row r="6" customFormat="false" ht="12.75" hidden="false" customHeight="false" outlineLevel="0" collapsed="false">
      <c r="A6" s="66" t="e">
        <f aca="false">#NAME!()</f>
        <v>#NAME?</v>
      </c>
    </row>
    <row r="7" customFormat="false" ht="12.75" hidden="false" customHeight="false" outlineLevel="0" collapsed="false">
      <c r="A7" s="66" t="e">
        <f aca="false">#NAME!()</f>
        <v>#NAME?</v>
      </c>
    </row>
    <row r="8" customFormat="false" ht="12.75" hidden="false" customHeight="false" outlineLevel="0" collapsed="false">
      <c r="A8" s="66" t="e">
        <f aca="false">#NAME!()</f>
        <v>#NAME?</v>
      </c>
    </row>
    <row r="9" customFormat="false" ht="12.75" hidden="false" customHeight="false" outlineLevel="0" collapsed="false">
      <c r="A9" s="66" t="e">
        <f aca="false">#NAME!()</f>
        <v>#NAME?</v>
      </c>
    </row>
    <row r="10" customFormat="false" ht="12.75" hidden="false" customHeight="false" outlineLevel="0" collapsed="false">
      <c r="A10" s="66" t="e">
        <f aca="false">#NAME!()</f>
        <v>#NAME?</v>
      </c>
    </row>
    <row r="11" customFormat="false" ht="12.75" hidden="false" customHeight="false" outlineLevel="0" collapsed="false">
      <c r="A11" s="66" t="e">
        <f aca="false">#NAME!()</f>
        <v>#NAME?</v>
      </c>
    </row>
    <row r="12" customFormat="false" ht="12.75" hidden="false" customHeight="false" outlineLevel="0" collapsed="false">
      <c r="A12" s="66" t="e">
        <f aca="false">#NAME!()</f>
        <v>#NAME?</v>
      </c>
    </row>
    <row r="13" customFormat="false" ht="12.75" hidden="false" customHeight="false" outlineLevel="0" collapsed="false">
      <c r="A13" s="66" t="e">
        <f aca="false">IF(NOT(#NAME!()),#NAME!())</f>
        <v>#NAME?</v>
      </c>
    </row>
    <row r="14" customFormat="false" ht="12.75" hidden="false" customHeight="false" outlineLevel="0" collapsed="false">
      <c r="A14" s="66" t="e">
        <f aca="false">#NAME!()</f>
        <v>#NAME?</v>
      </c>
    </row>
    <row r="16" customFormat="false" ht="12.75" hidden="false" customHeight="false" outlineLevel="0" collapsed="false">
      <c r="A16" s="404" t="s">
        <v>2739</v>
      </c>
    </row>
    <row r="17" customFormat="false" ht="12.75" hidden="false" customHeight="false" outlineLevel="0" collapsed="false">
      <c r="A17" s="66" t="e">
        <f aca="false">#NAME!()</f>
        <v>#NAME?</v>
      </c>
    </row>
    <row r="18" customFormat="false" ht="12.75" hidden="false" customHeight="false" outlineLevel="0" collapsed="false">
      <c r="A18" s="66" t="e">
        <f aca="false">IF(OR(#NAME?&lt;30,#NAME?&gt;34),falsch_zeile())</f>
        <v>#NAME?</v>
      </c>
    </row>
    <row r="19" customFormat="false" ht="12.75" hidden="false" customHeight="false" outlineLevel="0" collapsed="false">
      <c r="A19" s="66" t="e">
        <f aca="false">#NAME!()</f>
        <v>#NAME?</v>
      </c>
    </row>
    <row r="20" customFormat="false" ht="12.75" hidden="false" customHeight="false" outlineLevel="0" collapsed="false">
      <c r="A20" s="66" t="n">
        <f aca="false">IF(NOT(#NAME?),#NAME!())</f>
        <v>0</v>
      </c>
    </row>
    <row r="21" customFormat="false" ht="12.75" hidden="false" customHeight="false" outlineLevel="0" collapsed="false">
      <c r="A21" s="66" t="e">
        <f aca="false">#NAME!()</f>
        <v>#NAME?</v>
      </c>
    </row>
    <row r="22" customFormat="false" ht="12.75" hidden="false" customHeight="false" outlineLevel="0" collapsed="false">
      <c r="A22" s="66" t="e">
        <f aca="false">#NAME!()</f>
        <v>#NAME?</v>
      </c>
    </row>
    <row r="23" customFormat="false" ht="12.75" hidden="false" customHeight="false" outlineLevel="0" collapsed="false">
      <c r="A23" s="66" t="e">
        <f aca="false">#NAME!()</f>
        <v>#NAME?</v>
      </c>
    </row>
    <row r="24" customFormat="false" ht="12.75" hidden="false" customHeight="false" outlineLevel="0" collapsed="false">
      <c r="A24" s="66" t="e">
        <f aca="false">#NAME!()</f>
        <v>#NAME?</v>
      </c>
    </row>
    <row r="25" customFormat="false" ht="12.75" hidden="false" customHeight="false" outlineLevel="0" collapsed="false">
      <c r="A25" s="66" t="e">
        <f aca="false">#NAME!()</f>
        <v>#NAME?</v>
      </c>
    </row>
    <row r="26" customFormat="false" ht="12.75" hidden="false" customHeight="false" outlineLevel="0" collapsed="false">
      <c r="A26" s="66" t="e">
        <f aca="false">#NAME!()</f>
        <v>#NAME?</v>
      </c>
    </row>
    <row r="27" customFormat="false" ht="12.75" hidden="false" customHeight="false" outlineLevel="0" collapsed="false">
      <c r="A27" s="66" t="e">
        <f aca="false">#NAME!()</f>
        <v>#NAME?</v>
      </c>
    </row>
    <row r="28" customFormat="false" ht="12.75" hidden="false" customHeight="false" outlineLevel="0" collapsed="false">
      <c r="A28" s="66" t="e">
        <f aca="false">IF(NOT(#NAME!()),#NAME!())</f>
        <v>#NAME?</v>
      </c>
    </row>
    <row r="29" customFormat="false" ht="12.75" hidden="false" customHeight="false" outlineLevel="0" collapsed="false">
      <c r="A29" s="66" t="e">
        <f aca="false">#NAME!()</f>
        <v>#NAME?</v>
      </c>
    </row>
    <row r="31" customFormat="false" ht="12.75" hidden="false" customHeight="false" outlineLevel="0" collapsed="false">
      <c r="A31" s="404" t="s">
        <v>2740</v>
      </c>
    </row>
    <row r="32" customFormat="false" ht="12.75" hidden="false" customHeight="false" outlineLevel="0" collapsed="false">
      <c r="A32" s="66" t="e">
        <f aca="false">#NAME!()</f>
        <v>#NAME?</v>
      </c>
    </row>
    <row r="33" customFormat="false" ht="12.75" hidden="false" customHeight="false" outlineLevel="0" collapsed="false">
      <c r="A33" s="66" t="e">
        <f aca="false">IF(OR(#NAME?&lt;30,#NAME?&gt;34),falsch_zeile())</f>
        <v>#NAME?</v>
      </c>
    </row>
    <row r="34" customFormat="false" ht="12.75" hidden="false" customHeight="false" outlineLevel="0" collapsed="false">
      <c r="A34" s="66" t="e">
        <f aca="false">#NAME!()</f>
        <v>#NAME?</v>
      </c>
    </row>
    <row r="35" customFormat="false" ht="12.75" hidden="false" customHeight="false" outlineLevel="0" collapsed="false">
      <c r="A35" s="66" t="n">
        <f aca="false">IF(NOT(#NAME?),#NAME!())</f>
        <v>0</v>
      </c>
    </row>
    <row r="36" customFormat="false" ht="12.75" hidden="false" customHeight="false" outlineLevel="0" collapsed="false">
      <c r="A36" s="66" t="e">
        <f aca="false">#NAME!()</f>
        <v>#NAME?</v>
      </c>
    </row>
    <row r="37" customFormat="false" ht="12.75" hidden="false" customHeight="false" outlineLevel="0" collapsed="false">
      <c r="A37" s="66" t="e">
        <f aca="false">#NAME!()</f>
        <v>#NAME?</v>
      </c>
    </row>
    <row r="38" customFormat="false" ht="12.75" hidden="false" customHeight="false" outlineLevel="0" collapsed="false">
      <c r="A38" s="66" t="e">
        <f aca="false">#NAME!()</f>
        <v>#NAME?</v>
      </c>
    </row>
    <row r="39" customFormat="false" ht="12.75" hidden="false" customHeight="false" outlineLevel="0" collapsed="false">
      <c r="A39" s="66" t="e">
        <f aca="false">#NAME!()</f>
        <v>#NAME?</v>
      </c>
    </row>
    <row r="40" customFormat="false" ht="12.75" hidden="false" customHeight="false" outlineLevel="0" collapsed="false">
      <c r="A40" s="66" t="e">
        <f aca="false">#NAME!()</f>
        <v>#NAME?</v>
      </c>
    </row>
    <row r="41" customFormat="false" ht="12.75" hidden="false" customHeight="false" outlineLevel="0" collapsed="false">
      <c r="A41" s="66" t="e">
        <f aca="false">#NAME!()</f>
        <v>#NAME?</v>
      </c>
    </row>
    <row r="42" customFormat="false" ht="12.75" hidden="false" customHeight="false" outlineLevel="0" collapsed="false">
      <c r="A42" s="66" t="e">
        <f aca="false">#NAME!()</f>
        <v>#NAME?</v>
      </c>
    </row>
    <row r="43" customFormat="false" ht="12.75" hidden="false" customHeight="false" outlineLevel="0" collapsed="false">
      <c r="A43" s="66" t="e">
        <f aca="false">IF(NOT(#NAME!()),#NAME!())</f>
        <v>#NAME?</v>
      </c>
    </row>
    <row r="44" customFormat="false" ht="12.75" hidden="false" customHeight="false" outlineLevel="0" collapsed="false">
      <c r="A44" s="66" t="e">
        <f aca="false">#NAME!()</f>
        <v>#NAME?</v>
      </c>
    </row>
    <row r="46" customFormat="false" ht="12.75" hidden="false" customHeight="false" outlineLevel="0" collapsed="false">
      <c r="A46" s="404" t="s">
        <v>2741</v>
      </c>
    </row>
    <row r="47" customFormat="false" ht="12.75" hidden="false" customHeight="false" outlineLevel="0" collapsed="false">
      <c r="A47" s="66" t="e">
        <f aca="false">#NAME!()</f>
        <v>#NAME?</v>
      </c>
    </row>
    <row r="48" customFormat="false" ht="12.75" hidden="false" customHeight="false" outlineLevel="0" collapsed="false">
      <c r="A48" s="66" t="e">
        <f aca="false">IF(OR(#NAME?&lt;30,#NAME?&gt;34),falsch_zeile())</f>
        <v>#NAME?</v>
      </c>
    </row>
    <row r="49" customFormat="false" ht="12.75" hidden="false" customHeight="false" outlineLevel="0" collapsed="false">
      <c r="A49" s="66" t="e">
        <f aca="false">#NAME!()</f>
        <v>#NAME?</v>
      </c>
    </row>
    <row r="50" customFormat="false" ht="12.75" hidden="false" customHeight="false" outlineLevel="0" collapsed="false">
      <c r="A50" s="66" t="n">
        <f aca="false">IF(NOT(#NAME?),#NAME!())</f>
        <v>0</v>
      </c>
    </row>
    <row r="51" customFormat="false" ht="12.75" hidden="false" customHeight="false" outlineLevel="0" collapsed="false">
      <c r="A51" s="66" t="e">
        <f aca="false">#NAME!()</f>
        <v>#NAME?</v>
      </c>
    </row>
    <row r="52" customFormat="false" ht="12.75" hidden="false" customHeight="false" outlineLevel="0" collapsed="false">
      <c r="A52" s="66" t="e">
        <f aca="false">#NAME!()</f>
        <v>#NAME?</v>
      </c>
    </row>
    <row r="53" customFormat="false" ht="12.75" hidden="false" customHeight="false" outlineLevel="0" collapsed="false">
      <c r="A53" s="66" t="e">
        <f aca="false">#NAME!()</f>
        <v>#NAME?</v>
      </c>
    </row>
    <row r="54" customFormat="false" ht="12.75" hidden="false" customHeight="false" outlineLevel="0" collapsed="false">
      <c r="A54" s="66" t="e">
        <f aca="false">#NAME!()</f>
        <v>#NAME?</v>
      </c>
    </row>
    <row r="55" customFormat="false" ht="12.75" hidden="false" customHeight="false" outlineLevel="0" collapsed="false">
      <c r="A55" s="66" t="e">
        <f aca="false">#NAME!()</f>
        <v>#NAME?</v>
      </c>
    </row>
    <row r="56" customFormat="false" ht="12.75" hidden="false" customHeight="false" outlineLevel="0" collapsed="false">
      <c r="A56" s="66" t="e">
        <f aca="false">#NAME!()</f>
        <v>#NAME?</v>
      </c>
    </row>
    <row r="57" customFormat="false" ht="12.75" hidden="false" customHeight="false" outlineLevel="0" collapsed="false">
      <c r="A57" s="66" t="e">
        <f aca="false">#NAME!()</f>
        <v>#NAME?</v>
      </c>
    </row>
    <row r="58" customFormat="false" ht="12.75" hidden="false" customHeight="false" outlineLevel="0" collapsed="false">
      <c r="A58" s="66" t="e">
        <f aca="false">IF(NOT(#NAME!()),#NAME!())</f>
        <v>#NAME?</v>
      </c>
    </row>
    <row r="59" customFormat="false" ht="12.75" hidden="false" customHeight="false" outlineLevel="0" collapsed="false">
      <c r="A59" s="66" t="e">
        <f aca="false">#NAME!()</f>
        <v>#NAME?</v>
      </c>
    </row>
    <row r="61" customFormat="false" ht="12.75" hidden="false" customHeight="false" outlineLevel="0" collapsed="false">
      <c r="A61" s="404" t="s">
        <v>2742</v>
      </c>
    </row>
    <row r="62" customFormat="false" ht="12.75" hidden="false" customHeight="false" outlineLevel="0" collapsed="false">
      <c r="A62" s="66" t="e">
        <f aca="false">#NAME!()</f>
        <v>#NAME?</v>
      </c>
    </row>
    <row r="63" customFormat="false" ht="12.75" hidden="false" customHeight="false" outlineLevel="0" collapsed="false">
      <c r="A63" s="66" t="e">
        <f aca="false">IF(OR(#NAME?&lt;30,#NAME?&gt;34),falsch_zeile())</f>
        <v>#NAME?</v>
      </c>
    </row>
    <row r="64" customFormat="false" ht="12.75" hidden="false" customHeight="false" outlineLevel="0" collapsed="false">
      <c r="A64" s="66" t="e">
        <f aca="false">#NAME!()</f>
        <v>#NAME?</v>
      </c>
    </row>
    <row r="65" customFormat="false" ht="12.75" hidden="false" customHeight="false" outlineLevel="0" collapsed="false">
      <c r="A65" s="66" t="n">
        <f aca="false">IF(NOT(#NAME?),#NAME!())</f>
        <v>0</v>
      </c>
    </row>
    <row r="66" customFormat="false" ht="12.75" hidden="false" customHeight="false" outlineLevel="0" collapsed="false">
      <c r="A66" s="66" t="e">
        <f aca="false">#NAME!()</f>
        <v>#NAME?</v>
      </c>
    </row>
    <row r="67" customFormat="false" ht="12.75" hidden="false" customHeight="false" outlineLevel="0" collapsed="false">
      <c r="A67" s="66" t="e">
        <f aca="false">#NAME!()</f>
        <v>#NAME?</v>
      </c>
    </row>
    <row r="68" customFormat="false" ht="12.75" hidden="false" customHeight="false" outlineLevel="0" collapsed="false">
      <c r="A68" s="66" t="e">
        <f aca="false">#NAME!()</f>
        <v>#NAME?</v>
      </c>
    </row>
    <row r="69" customFormat="false" ht="12.75" hidden="false" customHeight="false" outlineLevel="0" collapsed="false">
      <c r="A69" s="66" t="e">
        <f aca="false">#NAME!()</f>
        <v>#NAME?</v>
      </c>
    </row>
    <row r="70" customFormat="false" ht="12.75" hidden="false" customHeight="false" outlineLevel="0" collapsed="false">
      <c r="A70" s="66" t="e">
        <f aca="false">#NAME!()</f>
        <v>#NAME?</v>
      </c>
    </row>
    <row r="71" customFormat="false" ht="12.75" hidden="false" customHeight="false" outlineLevel="0" collapsed="false">
      <c r="A71" s="66" t="e">
        <f aca="false">#NAME!()</f>
        <v>#NAME?</v>
      </c>
    </row>
    <row r="72" customFormat="false" ht="12.75" hidden="false" customHeight="false" outlineLevel="0" collapsed="false">
      <c r="A72" s="66" t="e">
        <f aca="false">#NAME!()</f>
        <v>#NAME?</v>
      </c>
    </row>
    <row r="73" customFormat="false" ht="12.75" hidden="false" customHeight="false" outlineLevel="0" collapsed="false">
      <c r="A73" s="66" t="e">
        <f aca="false">IF(NOT(#NAME!()),#NAME!())</f>
        <v>#NAME?</v>
      </c>
    </row>
    <row r="74" customFormat="false" ht="12.75" hidden="false" customHeight="false" outlineLevel="0" collapsed="false">
      <c r="A74" s="66" t="e">
        <f aca="false">#NAME!()</f>
        <v>#NAME?</v>
      </c>
    </row>
    <row r="76" customFormat="false" ht="12.75" hidden="false" customHeight="false" outlineLevel="0" collapsed="false">
      <c r="A76" s="404" t="s">
        <v>2743</v>
      </c>
    </row>
    <row r="77" customFormat="false" ht="12.75" hidden="false" customHeight="false" outlineLevel="0" collapsed="false">
      <c r="A77" s="66" t="e">
        <f aca="false">#NAME!()</f>
        <v>#NAME?</v>
      </c>
    </row>
    <row r="78" customFormat="false" ht="12.75" hidden="false" customHeight="false" outlineLevel="0" collapsed="false">
      <c r="A78" s="66" t="e">
        <f aca="false">#NAME!()</f>
        <v>#NAME?</v>
      </c>
    </row>
    <row r="79" customFormat="false" ht="12.75" hidden="false" customHeight="false" outlineLevel="0" collapsed="false">
      <c r="A79" s="66" t="e">
        <f aca="false">#NAME!()</f>
        <v>#NAME?</v>
      </c>
    </row>
    <row r="81" customFormat="false" ht="12.75" hidden="false" customHeight="false" outlineLevel="0" collapsed="false">
      <c r="A81" s="404" t="s">
        <v>2744</v>
      </c>
    </row>
    <row r="82" customFormat="false" ht="12.75" hidden="false" customHeight="false" outlineLevel="0" collapsed="false">
      <c r="A82" s="66" t="e">
        <f aca="false">#NAME!()</f>
        <v>#NAME?</v>
      </c>
    </row>
    <row r="83" customFormat="false" ht="12.75" hidden="false" customHeight="false" outlineLevel="0" collapsed="false">
      <c r="A83" s="66" t="e">
        <f aca="false">#NAME!()</f>
        <v>#NAME?</v>
      </c>
    </row>
    <row r="84" customFormat="false" ht="12.75" hidden="false" customHeight="false" outlineLevel="0" collapsed="false">
      <c r="A84" s="66" t="e">
        <f aca="false">#NAME!()</f>
        <v>#NAME?</v>
      </c>
    </row>
    <row r="88" customFormat="false" ht="12.75" hidden="false" customHeight="false" outlineLevel="0" collapsed="false">
      <c r="A88" s="404" t="s">
        <v>340</v>
      </c>
    </row>
    <row r="89" customFormat="false" ht="12.75" hidden="false" customHeight="false" outlineLevel="0" collapsed="false">
      <c r="A89" s="66" t="e">
        <f aca="false">#NAME!()</f>
        <v>#NAME?</v>
      </c>
    </row>
    <row r="90" customFormat="false" ht="12.75" hidden="false" customHeight="false" outlineLevel="0" collapsed="false">
      <c r="A90" s="66" t="e">
        <f aca="false">#NAME!()</f>
        <v>#NAME?</v>
      </c>
    </row>
    <row r="91" customFormat="false" ht="12.75" hidden="false" customHeight="false" outlineLevel="0" collapsed="false">
      <c r="A91" s="66" t="e">
        <f aca="false">#NAME!()</f>
        <v>#NAME?</v>
      </c>
    </row>
    <row r="93" customFormat="false" ht="12.75" hidden="false" customHeight="false" outlineLevel="0" collapsed="false">
      <c r="A93" s="66" t="e">
        <f aca="false">#NAME!()</f>
        <v>#NAME?</v>
      </c>
    </row>
    <row r="94" customFormat="false" ht="12.75" hidden="false" customHeight="false" outlineLevel="0" collapsed="false">
      <c r="A94" s="66" t="e">
        <f aca="false">#NAME!()</f>
        <v>#NAME?</v>
      </c>
    </row>
    <row r="96" customFormat="false" ht="12.75" hidden="false" customHeight="false" outlineLevel="0" collapsed="false">
      <c r="A96" s="404" t="s">
        <v>2745</v>
      </c>
    </row>
    <row r="97" customFormat="false" ht="12.75" hidden="false" customHeight="false" outlineLevel="0" collapsed="false">
      <c r="A97" s="66" t="e">
        <f aca="false">#NAME!()</f>
        <v>#NAME?</v>
      </c>
    </row>
    <row r="98" customFormat="false" ht="12.75" hidden="false" customHeight="false" outlineLevel="0" collapsed="false">
      <c r="A98" s="66" t="e">
        <f aca="false">#NAME!()</f>
        <v>#NAME?</v>
      </c>
    </row>
    <row r="99" customFormat="false" ht="12.75" hidden="false" customHeight="false" outlineLevel="0" collapsed="false">
      <c r="A99" s="66" t="e">
        <f aca="false">#NAME!()</f>
        <v>#NAME?</v>
      </c>
    </row>
    <row r="100" customFormat="false" ht="12.75" hidden="false" customHeight="false" outlineLevel="0" collapsed="false">
      <c r="A100" s="66" t="e">
        <f aca="false">#NAME!()</f>
        <v>#NAME?</v>
      </c>
    </row>
    <row r="101" customFormat="false" ht="12.75" hidden="false" customHeight="false" outlineLevel="0" collapsed="false">
      <c r="A101" s="66" t="e">
        <f aca="false">#NAME!()</f>
        <v>#NAME?</v>
      </c>
    </row>
    <row r="105" customFormat="false" ht="12.75" hidden="false" customHeight="false" outlineLevel="0" collapsed="false">
      <c r="A105" s="404" t="s">
        <v>2746</v>
      </c>
    </row>
    <row r="106" customFormat="false" ht="12.75" hidden="false" customHeight="false" outlineLevel="0" collapsed="false">
      <c r="A106" s="66" t="e">
        <f aca="false">#NAME!()</f>
        <v>#NAME?</v>
      </c>
    </row>
    <row r="107" customFormat="false" ht="12.75" hidden="false" customHeight="false" outlineLevel="0" collapsed="false">
      <c r="A107" s="66" t="n">
        <f aca="false">IF(OR(#NAME?&lt;3,#NAME?&gt;248),falsch_zeile_kopier())</f>
        <v>0</v>
      </c>
    </row>
    <row r="108" customFormat="false" ht="12.75" hidden="false" customHeight="false" outlineLevel="0" collapsed="false">
      <c r="A108" s="66" t="e">
        <f aca="false">#NAME!()</f>
        <v>#NAME?</v>
      </c>
    </row>
    <row r="110" customFormat="false" ht="12.75" hidden="false" customHeight="false" outlineLevel="0" collapsed="false">
      <c r="A110" s="66" t="e">
        <f aca="false">#NAME!()</f>
        <v>#NAME?</v>
      </c>
    </row>
    <row r="111" customFormat="false" ht="12.75" hidden="false" customHeight="false" outlineLevel="0" collapsed="false">
      <c r="A111" s="66" t="e">
        <f aca="false">#NAME!()</f>
        <v>#NAME?</v>
      </c>
    </row>
    <row r="112" customFormat="false" ht="12.75" hidden="false" customHeight="false" outlineLevel="0" collapsed="false">
      <c r="A112" s="66" t="e">
        <f aca="false">#NAME!()</f>
        <v>#NAME?</v>
      </c>
    </row>
    <row r="113" customFormat="false" ht="12.75" hidden="false" customHeight="false" outlineLevel="0" collapsed="false">
      <c r="A113" s="66" t="e">
        <f aca="false">#NAME!()</f>
        <v>#NAME?</v>
      </c>
    </row>
    <row r="114" customFormat="false" ht="12.75" hidden="false" customHeight="false" outlineLevel="0" collapsed="false">
      <c r="A114" s="66" t="e">
        <f aca="false">#NAME!()</f>
        <v>#NAME?</v>
      </c>
    </row>
    <row r="115" customFormat="false" ht="12.75" hidden="false" customHeight="false" outlineLevel="0" collapsed="false">
      <c r="A115" s="66" t="e">
        <f aca="false">#NAME!()</f>
        <v>#NAME?</v>
      </c>
    </row>
    <row r="116" customFormat="false" ht="12.75" hidden="false" customHeight="false" outlineLevel="0" collapsed="false">
      <c r="A116" s="66" t="e">
        <f aca="false">#NAME!()</f>
        <v>#NAME?</v>
      </c>
    </row>
    <row r="117" customFormat="false" ht="12.75" hidden="false" customHeight="false" outlineLevel="0" collapsed="false">
      <c r="A117" s="66" t="e">
        <f aca="false">#NAME!()</f>
        <v>#NAME?</v>
      </c>
    </row>
    <row r="118" customFormat="false" ht="12.75" hidden="false" customHeight="false" outlineLevel="0" collapsed="false">
      <c r="A118" s="66" t="e">
        <f aca="false">#NAME!()</f>
        <v>#NAME?</v>
      </c>
    </row>
    <row r="119" customFormat="false" ht="12.75" hidden="false" customHeight="false" outlineLevel="0" collapsed="false">
      <c r="A119" s="66" t="e">
        <f aca="false">#NAME!()</f>
        <v>#NAME?</v>
      </c>
    </row>
    <row r="120" customFormat="false" ht="12.75" hidden="false" customHeight="false" outlineLevel="0" collapsed="false">
      <c r="A120" s="66" t="e">
        <f aca="false">#NAME!()</f>
        <v>#NAME?</v>
      </c>
    </row>
    <row r="121" customFormat="false" ht="12.75" hidden="false" customHeight="false" outlineLevel="0" collapsed="false">
      <c r="A121" s="66" t="e">
        <f aca="false">#NAME!()</f>
        <v>#NAME?</v>
      </c>
    </row>
    <row r="122" customFormat="false" ht="12.75" hidden="false" customHeight="false" outlineLevel="0" collapsed="false">
      <c r="A122" s="66" t="e">
        <f aca="false">#NAME!()</f>
        <v>#NAME?</v>
      </c>
    </row>
    <row r="123" customFormat="false" ht="12.75" hidden="false" customHeight="false" outlineLevel="0" collapsed="false">
      <c r="A123" s="66" t="e">
        <f aca="false">#NAME!()</f>
        <v>#NAME?</v>
      </c>
    </row>
    <row r="124" customFormat="false" ht="12.75" hidden="false" customHeight="false" outlineLevel="0" collapsed="false">
      <c r="A124" s="66" t="e">
        <f aca="false">#NAME!()</f>
        <v>#NAME?</v>
      </c>
    </row>
    <row r="125" customFormat="false" ht="12.75" hidden="false" customHeight="false" outlineLevel="0" collapsed="false">
      <c r="A125" s="66" t="e">
        <f aca="false">#NAME!()</f>
        <v>#NAME?</v>
      </c>
    </row>
    <row r="127" customFormat="false" ht="12.75" hidden="false" customHeight="false" outlineLevel="0" collapsed="false">
      <c r="A127" s="66" t="e">
        <f aca="false">#NAME!()</f>
        <v>#NAME?</v>
      </c>
    </row>
    <row r="128" customFormat="false" ht="12.75" hidden="false" customHeight="false" outlineLevel="0" collapsed="false">
      <c r="A128" s="66" t="e">
        <f aca="false">#NAME!()</f>
        <v>#NAME?</v>
      </c>
    </row>
    <row r="129" customFormat="false" ht="12.75" hidden="false" customHeight="false" outlineLevel="0" collapsed="false">
      <c r="A129" s="66" t="e">
        <f aca="false">#NAME!()</f>
        <v>#NAME?</v>
      </c>
    </row>
    <row r="130" customFormat="false" ht="12.75" hidden="false" customHeight="false" outlineLevel="0" collapsed="false">
      <c r="A130" s="66" t="e">
        <f aca="false">#NAME!()</f>
        <v>#NAME?</v>
      </c>
    </row>
    <row r="131" customFormat="false" ht="12.75" hidden="false" customHeight="false" outlineLevel="0" collapsed="false">
      <c r="A131" s="66" t="e">
        <f aca="false">#NAME!()</f>
        <v>#NAME?</v>
      </c>
    </row>
    <row r="132" customFormat="false" ht="12.75" hidden="false" customHeight="false" outlineLevel="0" collapsed="false">
      <c r="A132" s="66" t="e">
        <f aca="false">#NAME!()</f>
        <v>#NAME?</v>
      </c>
    </row>
    <row r="133" customFormat="false" ht="12.75" hidden="false" customHeight="false" outlineLevel="0" collapsed="false">
      <c r="A133" s="66" t="e">
        <f aca="false">#NAME!()</f>
        <v>#NAME?</v>
      </c>
    </row>
    <row r="134" customFormat="false" ht="12.75" hidden="false" customHeight="false" outlineLevel="0" collapsed="false">
      <c r="A134" s="66" t="e">
        <f aca="false">#NAME!()</f>
        <v>#NAME?</v>
      </c>
    </row>
    <row r="135" customFormat="false" ht="12.75" hidden="false" customHeight="false" outlineLevel="0" collapsed="false">
      <c r="A135" s="66" t="e">
        <f aca="false">#NAME!()</f>
        <v>#NAME?</v>
      </c>
    </row>
    <row r="136" customFormat="false" ht="12.75" hidden="false" customHeight="false" outlineLevel="0" collapsed="false">
      <c r="A136" s="66" t="e">
        <f aca="false">#NAME!()</f>
        <v>#NAME?</v>
      </c>
    </row>
    <row r="137" customFormat="false" ht="12.75" hidden="false" customHeight="false" outlineLevel="0" collapsed="false">
      <c r="A137" s="66" t="e">
        <f aca="false">IF(#NAME!(),"=R17C5",#NAME!())</f>
        <v>#NAME?</v>
      </c>
    </row>
    <row r="138" customFormat="false" ht="12.75" hidden="false" customHeight="false" outlineLevel="0" collapsed="false">
      <c r="A138" s="66" t="e">
        <f aca="false">#NAME!()</f>
        <v>#NAME?</v>
      </c>
    </row>
    <row r="139" customFormat="false" ht="12.75" hidden="false" customHeight="false" outlineLevel="0" collapsed="false">
      <c r="A139" s="66" t="e">
        <f aca="false">#NAME!()</f>
        <v>#NAME?</v>
      </c>
    </row>
    <row r="140" customFormat="false" ht="12.75" hidden="false" customHeight="false" outlineLevel="0" collapsed="false">
      <c r="A140" s="66" t="e">
        <f aca="false">#NAME!()</f>
        <v>#NAME?</v>
      </c>
    </row>
    <row r="141" customFormat="false" ht="12.75" hidden="false" customHeight="false" outlineLevel="0" collapsed="false">
      <c r="A141" s="66" t="e">
        <f aca="false">#NAME!()</f>
        <v>#NAME?</v>
      </c>
    </row>
    <row r="142" customFormat="false" ht="12.75" hidden="false" customHeight="false" outlineLevel="0" collapsed="false">
      <c r="A142" s="66" t="e">
        <f aca="false">#NAME!()</f>
        <v>#NAME?</v>
      </c>
    </row>
    <row r="143" customFormat="false" ht="12.75" hidden="false" customHeight="false" outlineLevel="0" collapsed="false">
      <c r="A143" s="66" t="e">
        <f aca="false">#NAME!()</f>
        <v>#NAME?</v>
      </c>
    </row>
    <row r="144" customFormat="false" ht="12.75" hidden="false" customHeight="false" outlineLevel="0" collapsed="false">
      <c r="A144" s="66" t="e">
        <f aca="false">#NAME!()</f>
        <v>#NAME?</v>
      </c>
    </row>
    <row r="145" customFormat="false" ht="12.75" hidden="false" customHeight="false" outlineLevel="0" collapsed="false">
      <c r="A145" s="66" t="e">
        <f aca="false">#NAME!()</f>
        <v>#NAME?</v>
      </c>
    </row>
    <row r="147" customFormat="false" ht="12.75" hidden="false" customHeight="false" outlineLevel="0" collapsed="false">
      <c r="A147" s="404" t="s">
        <v>2747</v>
      </c>
    </row>
    <row r="148" customFormat="false" ht="12.75" hidden="false" customHeight="false" outlineLevel="0" collapsed="false">
      <c r="A148" s="66" t="e">
        <f aca="false">#NAME!()</f>
        <v>#NAME?</v>
      </c>
    </row>
    <row r="149" customFormat="false" ht="12.75" hidden="false" customHeight="false" outlineLevel="0" collapsed="false">
      <c r="A149" s="66" t="n">
        <f aca="false">IF(OR(#NAME?&lt;3,#NAME?&gt;155),falsch_zeile_kopier())</f>
        <v>0</v>
      </c>
    </row>
    <row r="150" customFormat="false" ht="12.75" hidden="false" customHeight="false" outlineLevel="0" collapsed="false">
      <c r="A150" s="66" t="e">
        <f aca="false">#NAME!()</f>
        <v>#NAME?</v>
      </c>
    </row>
    <row r="152" customFormat="false" ht="12.75" hidden="false" customHeight="false" outlineLevel="0" collapsed="false">
      <c r="A152" s="66" t="e">
        <f aca="false">#NAME!()</f>
        <v>#NAME?</v>
      </c>
    </row>
    <row r="153" customFormat="false" ht="12.75" hidden="false" customHeight="false" outlineLevel="0" collapsed="false">
      <c r="A153" s="66" t="e">
        <f aca="false">#NAME!()</f>
        <v>#NAME?</v>
      </c>
    </row>
    <row r="154" customFormat="false" ht="12.75" hidden="false" customHeight="false" outlineLevel="0" collapsed="false">
      <c r="A154" s="66" t="e">
        <f aca="false">#NAME!()</f>
        <v>#NAME?</v>
      </c>
    </row>
    <row r="155" customFormat="false" ht="12.75" hidden="false" customHeight="false" outlineLevel="0" collapsed="false">
      <c r="A155" s="66" t="e">
        <f aca="false">#NAME!()</f>
        <v>#NAME?</v>
      </c>
    </row>
    <row r="156" customFormat="false" ht="12.75" hidden="false" customHeight="false" outlineLevel="0" collapsed="false">
      <c r="A156" s="66" t="e">
        <f aca="false">#NAME!()</f>
        <v>#NAME?</v>
      </c>
    </row>
    <row r="157" customFormat="false" ht="12.75" hidden="false" customHeight="false" outlineLevel="0" collapsed="false">
      <c r="A157" s="66" t="e">
        <f aca="false">#NAME!()</f>
        <v>#NAME?</v>
      </c>
    </row>
    <row r="158" customFormat="false" ht="12.75" hidden="false" customHeight="false" outlineLevel="0" collapsed="false">
      <c r="A158" s="66" t="e">
        <f aca="false">#NAME!()</f>
        <v>#NAME?</v>
      </c>
    </row>
    <row r="159" customFormat="false" ht="12.75" hidden="false" customHeight="false" outlineLevel="0" collapsed="false">
      <c r="A159" s="66" t="e">
        <f aca="false">#NAME!()</f>
        <v>#NAME?</v>
      </c>
    </row>
    <row r="160" customFormat="false" ht="12.75" hidden="false" customHeight="false" outlineLevel="0" collapsed="false">
      <c r="A160" s="66" t="e">
        <f aca="false">#NAME!()</f>
        <v>#NAME?</v>
      </c>
    </row>
    <row r="161" customFormat="false" ht="12.75" hidden="false" customHeight="false" outlineLevel="0" collapsed="false">
      <c r="A161" s="66" t="e">
        <f aca="false">#NAME!()</f>
        <v>#NAME?</v>
      </c>
    </row>
    <row r="162" customFormat="false" ht="12.75" hidden="false" customHeight="false" outlineLevel="0" collapsed="false">
      <c r="A162" s="66" t="e">
        <f aca="false">#NAME!()</f>
        <v>#NAME?</v>
      </c>
    </row>
    <row r="163" customFormat="false" ht="12.75" hidden="false" customHeight="false" outlineLevel="0" collapsed="false">
      <c r="A163" s="66" t="e">
        <f aca="false">#NAME!()</f>
        <v>#NAME?</v>
      </c>
    </row>
    <row r="164" customFormat="false" ht="12.75" hidden="false" customHeight="false" outlineLevel="0" collapsed="false">
      <c r="A164" s="66" t="e">
        <f aca="false">#NAME!()</f>
        <v>#NAME?</v>
      </c>
    </row>
    <row r="165" customFormat="false" ht="12.75" hidden="false" customHeight="false" outlineLevel="0" collapsed="false">
      <c r="A165" s="66" t="e">
        <f aca="false">#NAME!()</f>
        <v>#NAME?</v>
      </c>
    </row>
    <row r="166" customFormat="false" ht="12.75" hidden="false" customHeight="false" outlineLevel="0" collapsed="false">
      <c r="A166" s="66" t="e">
        <f aca="false">#NAME!()</f>
        <v>#NAME?</v>
      </c>
    </row>
    <row r="167" customFormat="false" ht="12.75" hidden="false" customHeight="false" outlineLevel="0" collapsed="false">
      <c r="A167" s="66" t="e">
        <f aca="false">#NAME!()</f>
        <v>#NAME?</v>
      </c>
    </row>
    <row r="169" customFormat="false" ht="12.75" hidden="false" customHeight="false" outlineLevel="0" collapsed="false">
      <c r="A169" s="66" t="e">
        <f aca="false">#NAME!()</f>
        <v>#NAME?</v>
      </c>
    </row>
    <row r="170" customFormat="false" ht="12.75" hidden="false" customHeight="false" outlineLevel="0" collapsed="false">
      <c r="A170" s="66" t="e">
        <f aca="false">#NAME!()</f>
        <v>#NAME?</v>
      </c>
    </row>
    <row r="171" customFormat="false" ht="12.75" hidden="false" customHeight="false" outlineLevel="0" collapsed="false">
      <c r="A171" s="66" t="e">
        <f aca="false">#NAME!()</f>
        <v>#NAME?</v>
      </c>
    </row>
    <row r="172" customFormat="false" ht="12.75" hidden="false" customHeight="false" outlineLevel="0" collapsed="false">
      <c r="A172" s="66" t="e">
        <f aca="false">#NAME!()</f>
        <v>#NAME?</v>
      </c>
    </row>
    <row r="173" customFormat="false" ht="12.75" hidden="false" customHeight="false" outlineLevel="0" collapsed="false">
      <c r="A173" s="66" t="e">
        <f aca="false">#NAME!()</f>
        <v>#NAME?</v>
      </c>
    </row>
    <row r="174" customFormat="false" ht="12.75" hidden="false" customHeight="false" outlineLevel="0" collapsed="false">
      <c r="A174" s="66" t="e">
        <f aca="false">#NAME!()</f>
        <v>#NAME?</v>
      </c>
    </row>
    <row r="175" customFormat="false" ht="12.75" hidden="false" customHeight="false" outlineLevel="0" collapsed="false">
      <c r="A175" s="66" t="e">
        <f aca="false">#NAME!()</f>
        <v>#NAME?</v>
      </c>
    </row>
    <row r="176" customFormat="false" ht="12.75" hidden="false" customHeight="false" outlineLevel="0" collapsed="false">
      <c r="A176" s="66" t="e">
        <f aca="false">#NAME!()</f>
        <v>#NAME?</v>
      </c>
    </row>
    <row r="177" customFormat="false" ht="12.75" hidden="false" customHeight="false" outlineLevel="0" collapsed="false">
      <c r="A177" s="66" t="e">
        <f aca="false">#NAME!()</f>
        <v>#NAME?</v>
      </c>
    </row>
    <row r="178" customFormat="false" ht="12.75" hidden="false" customHeight="false" outlineLevel="0" collapsed="false">
      <c r="A178" s="66" t="e">
        <f aca="false">#NAME!()</f>
        <v>#NAME?</v>
      </c>
    </row>
    <row r="179" customFormat="false" ht="12.75" hidden="false" customHeight="false" outlineLevel="0" collapsed="false">
      <c r="A179" s="66" t="e">
        <f aca="false">IF(#NAME!(),"=R17C5",#NAME!())</f>
        <v>#NAME?</v>
      </c>
    </row>
    <row r="180" customFormat="false" ht="12.75" hidden="false" customHeight="false" outlineLevel="0" collapsed="false">
      <c r="A180" s="66" t="e">
        <f aca="false">#NAME!()</f>
        <v>#NAME?</v>
      </c>
    </row>
    <row r="181" customFormat="false" ht="12.75" hidden="false" customHeight="false" outlineLevel="0" collapsed="false">
      <c r="A181" s="66" t="e">
        <f aca="false">#NAME!()</f>
        <v>#NAME?</v>
      </c>
    </row>
    <row r="182" customFormat="false" ht="12.75" hidden="false" customHeight="false" outlineLevel="0" collapsed="false">
      <c r="A182" s="66" t="e">
        <f aca="false">#NAME!()</f>
        <v>#NAME?</v>
      </c>
    </row>
    <row r="183" customFormat="false" ht="12.75" hidden="false" customHeight="false" outlineLevel="0" collapsed="false">
      <c r="A183" s="66" t="e">
        <f aca="false">#NAME!()</f>
        <v>#NAME?</v>
      </c>
    </row>
    <row r="184" customFormat="false" ht="12.75" hidden="false" customHeight="false" outlineLevel="0" collapsed="false">
      <c r="A184" s="66" t="e">
        <f aca="false">#NAME!()</f>
        <v>#NAME?</v>
      </c>
    </row>
    <row r="185" customFormat="false" ht="12.75" hidden="false" customHeight="false" outlineLevel="0" collapsed="false">
      <c r="A185" s="66" t="e">
        <f aca="false">#NAME!()</f>
        <v>#NAME?</v>
      </c>
    </row>
    <row r="186" customFormat="false" ht="12.75" hidden="false" customHeight="false" outlineLevel="0" collapsed="false">
      <c r="A186" s="66" t="e">
        <f aca="false">#NAME!()</f>
        <v>#NAME?</v>
      </c>
    </row>
    <row r="187" customFormat="false" ht="12.75" hidden="false" customHeight="false" outlineLevel="0" collapsed="false">
      <c r="A187" s="66" t="e">
        <f aca="false">#NAME!()</f>
        <v>#NAME?</v>
      </c>
    </row>
    <row r="189" customFormat="false" ht="12.75" hidden="false" customHeight="false" outlineLevel="0" collapsed="false">
      <c r="A189" s="404"/>
    </row>
  </sheetData>
  <sheetProtection sheet="true" password="82e7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7:19:21Z</dcterms:created>
  <dc:creator>MUBEA</dc:creator>
  <dc:description/>
  <dc:language>en-US</dc:language>
  <cp:lastModifiedBy>DG</cp:lastModifiedBy>
  <cp:lastPrinted>2005-12-13T10:16:33Z</cp:lastPrinted>
  <dcterms:modified xsi:type="dcterms:W3CDTF">2005-12-14T18:57:26Z</dcterms:modified>
  <cp:revision>0</cp:revision>
  <dc:subject/>
  <dc:title/>
</cp:coreProperties>
</file>